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5">
  <si>
    <t xml:space="preserve">VCO SELECTOR </t>
  </si>
  <si>
    <t xml:space="preserve">S1302 &lt;=&gt; 1304</t>
  </si>
  <si>
    <t xml:space="preserve">MODULE </t>
  </si>
  <si>
    <t xml:space="preserve">PAGE</t>
  </si>
  <si>
    <t xml:space="preserve"> 1/4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 +/-10%</t>
  </si>
  <si>
    <t xml:space="preserve">0.5</t>
  </si>
  <si>
    <t xml:space="preserve">0.125</t>
  </si>
  <si>
    <t xml:space="preserve"> 2/4</t>
  </si>
  <si>
    <t xml:space="preserve"> 3/4</t>
  </si>
  <si>
    <t xml:space="preserve">RA</t>
  </si>
  <si>
    <t xml:space="preserve">Resistor array 8x</t>
  </si>
  <si>
    <t xml:space="preserve">ITT</t>
  </si>
  <si>
    <t xml:space="preserve">VR8</t>
  </si>
  <si>
    <t xml:space="preserve">C</t>
  </si>
  <si>
    <t xml:space="preserve">Capasitor polyethylene</t>
  </si>
  <si>
    <t xml:space="preserve">0.1</t>
  </si>
  <si>
    <t xml:space="preserve">u</t>
  </si>
  <si>
    <t xml:space="preserve">F</t>
  </si>
  <si>
    <t xml:space="preserve">V</t>
  </si>
  <si>
    <t xml:space="preserve">Siemens</t>
  </si>
  <si>
    <t xml:space="preserve">B325</t>
  </si>
  <si>
    <t xml:space="preserve"> -D1</t>
  </si>
  <si>
    <t xml:space="preserve">Capasitor ceramic</t>
  </si>
  <si>
    <t xml:space="preserve">n</t>
  </si>
  <si>
    <t xml:space="preserve"> -20/+80%</t>
  </si>
  <si>
    <t xml:space="preserve">KCK</t>
  </si>
  <si>
    <t xml:space="preserve">HE</t>
  </si>
  <si>
    <t xml:space="preserve">SJYF</t>
  </si>
  <si>
    <t xml:space="preserve">Z</t>
  </si>
  <si>
    <t xml:space="preserve">Capasitor electrolyt</t>
  </si>
  <si>
    <t xml:space="preserve"> +/-20%</t>
  </si>
  <si>
    <t xml:space="preserve">ERO</t>
  </si>
  <si>
    <t xml:space="preserve">EKI</t>
  </si>
  <si>
    <t xml:space="preserve">OO</t>
  </si>
  <si>
    <t xml:space="preserve">AA</t>
  </si>
  <si>
    <t xml:space="preserve">D</t>
  </si>
  <si>
    <t xml:space="preserve">Diode germanium</t>
  </si>
  <si>
    <t xml:space="preserve">Diode silicon</t>
  </si>
  <si>
    <t xml:space="preserve">1N</t>
  </si>
  <si>
    <t xml:space="preserve"> 4/4</t>
  </si>
  <si>
    <t xml:space="preserve">T</t>
  </si>
  <si>
    <t xml:space="preserve">Transistor</t>
  </si>
  <si>
    <t xml:space="preserve">BC</t>
  </si>
  <si>
    <t xml:space="preserve">B</t>
  </si>
  <si>
    <t xml:space="preserve">IC</t>
  </si>
  <si>
    <t xml:space="preserve">Intergrated circuit</t>
  </si>
  <si>
    <t xml:space="preserve">Texas</t>
  </si>
  <si>
    <t xml:space="preserve">SN</t>
  </si>
  <si>
    <t xml:space="preserve">NMI</t>
  </si>
  <si>
    <t xml:space="preserve">Motorola</t>
  </si>
  <si>
    <t xml:space="preserve">MC</t>
  </si>
  <si>
    <t xml:space="preserve">BCP</t>
  </si>
  <si>
    <t xml:space="preserve">LS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10.7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4" min="13" style="0" width="2.99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700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701</v>
      </c>
      <c r="C3" s="18" t="s">
        <v>9</v>
      </c>
      <c r="D3" s="0" t="n">
        <f aca="false">IF(O3=7,N3*10,IF(O3=6,N3,IF(O3=5,N3/10,IF(O3=4,N3*10,IF(O3=3,N3,IF(O3=2,N3/10,IF(O3=1,N3*10,N3)))))))</f>
        <v>10</v>
      </c>
      <c r="E3" s="18" t="str">
        <f aca="false">IF(O3&gt;=5,"M",IF(O3&gt;=2,"K",""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K3" s="19" t="n">
        <v>2322</v>
      </c>
      <c r="L3" s="0" t="n">
        <v>106</v>
      </c>
      <c r="M3" s="0" t="n">
        <v>33</v>
      </c>
      <c r="N3" s="0" t="n">
        <v>10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702</v>
      </c>
      <c r="C4" s="18" t="s">
        <v>9</v>
      </c>
      <c r="D4" s="0" t="n">
        <f aca="false">IF(O4=7,N4*10,IF(O4=6,N4,IF(O4=5,N4/10,IF(O4=4,N4*10,IF(O4=3,N4,IF(O4=2,N4/10,IF(O4=1,N4*10,N4)))))))</f>
        <v>10</v>
      </c>
      <c r="E4" s="18" t="str">
        <f aca="false">IF(O4&gt;=5,"M",IF(O4&gt;=2,"K",""))</f>
        <v>K</v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106</v>
      </c>
      <c r="M4" s="0" t="n">
        <v>33</v>
      </c>
      <c r="N4" s="0" t="n">
        <v>10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703</v>
      </c>
      <c r="C5" s="18" t="s">
        <v>9</v>
      </c>
      <c r="D5" s="0" t="n">
        <f aca="false">IF(O5=7,N5*10,IF(O5=6,N5,IF(O5=5,N5/10,IF(O5=4,N5*10,IF(O5=3,N5,IF(O5=2,N5/10,IF(O5=1,N5*10,N5)))))))</f>
        <v>10</v>
      </c>
      <c r="E5" s="18" t="str">
        <f aca="false">IF(O5&gt;=5,"M",IF(O5&gt;=2,"K",""))</f>
        <v>K</v>
      </c>
      <c r="F5" s="1" t="s">
        <v>10</v>
      </c>
      <c r="G5" s="18" t="s">
        <v>11</v>
      </c>
      <c r="H5" s="0" t="s">
        <v>12</v>
      </c>
      <c r="I5" s="18" t="s">
        <v>13</v>
      </c>
      <c r="J5" s="0" t="s">
        <v>14</v>
      </c>
      <c r="K5" s="19" t="n">
        <v>2322</v>
      </c>
      <c r="L5" s="0" t="n">
        <v>106</v>
      </c>
      <c r="M5" s="0" t="n">
        <v>33</v>
      </c>
      <c r="N5" s="0" t="n">
        <v>10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704</v>
      </c>
      <c r="C6" s="18" t="s">
        <v>9</v>
      </c>
      <c r="D6" s="0" t="n">
        <f aca="false">IF(O6=7,N6*10,IF(O6=6,N6,IF(O6=5,N6/10,IF(O6=4,N6*10,IF(O6=3,N6,IF(O6=2,N6/10,IF(O6=1,N6*10,N6)))))))</f>
        <v>10</v>
      </c>
      <c r="E6" s="18" t="str">
        <f aca="false">IF(O6&gt;=5,"M",IF(O6&gt;=2,"K",""))</f>
        <v>K</v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106</v>
      </c>
      <c r="M6" s="0" t="n">
        <v>33</v>
      </c>
      <c r="N6" s="0" t="n">
        <v>10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705</v>
      </c>
      <c r="C7" s="18" t="s">
        <v>9</v>
      </c>
      <c r="D7" s="0" t="n">
        <f aca="false">IF(O7=7,N7*10,IF(O7=6,N7,IF(O7=5,N7/10,IF(O7=4,N7*10,IF(O7=3,N7,IF(O7=2,N7/10,IF(O7=1,N7*10,N7)))))))</f>
        <v>10</v>
      </c>
      <c r="E7" s="18" t="str">
        <f aca="false">IF(O7&gt;=5,"M",IF(O7&gt;=2,"K",""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106</v>
      </c>
      <c r="M7" s="0" t="n">
        <v>3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706</v>
      </c>
      <c r="C8" s="18" t="s">
        <v>9</v>
      </c>
      <c r="D8" s="0" t="n">
        <f aca="false">IF(O8=7,N8*10,IF(O8=6,N8,IF(O8=5,N8/10,IF(O8=4,N8*10,IF(O8=3,N8,IF(O8=2,N8/10,IF(O8=1,N8*10,N8)))))))</f>
        <v>18</v>
      </c>
      <c r="E8" s="18" t="str">
        <f aca="false">IF(O8&gt;=5,"M",IF(O8&gt;=2,"K",""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106</v>
      </c>
      <c r="M8" s="0" t="n">
        <v>33</v>
      </c>
      <c r="N8" s="0" t="n">
        <v>18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707</v>
      </c>
      <c r="C9" s="18" t="s">
        <v>9</v>
      </c>
      <c r="D9" s="0" t="n">
        <f aca="false">IF(O9=7,N9*10,IF(O9=6,N9,IF(O9=5,N9/10,IF(O9=4,N9*10,IF(O9=3,N9,IF(O9=2,N9/10,IF(O9=1,N9*10,N9)))))))</f>
        <v>10</v>
      </c>
      <c r="E9" s="18" t="str">
        <f aca="false">IF(O9&gt;=5,"M",IF(O9&gt;=2,"K",""))</f>
        <v>K</v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106</v>
      </c>
      <c r="M9" s="0" t="n">
        <v>33</v>
      </c>
      <c r="N9" s="0" t="n">
        <v>10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708</v>
      </c>
      <c r="C10" s="18" t="s">
        <v>9</v>
      </c>
      <c r="D10" s="0" t="n">
        <f aca="false">IF(O10=7,N10*10,IF(O10=6,N10,IF(O10=5,N10/10,IF(O10=4,N10*10,IF(O10=3,N10,IF(O10=2,N10/10,IF(O10=1,N10*10,N10)))))))</f>
        <v>820</v>
      </c>
      <c r="E10" s="18" t="str">
        <f aca="false">IF(O10&gt;=5,"M",IF(O10&gt;=2,"K",""))</f>
        <v/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106</v>
      </c>
      <c r="M10" s="0" t="n">
        <v>33</v>
      </c>
      <c r="N10" s="0" t="n">
        <v>82</v>
      </c>
      <c r="O10" s="0" t="n">
        <v>1</v>
      </c>
    </row>
    <row r="11" customFormat="false" ht="12.75" hidden="false" customHeight="false" outlineLevel="0" collapsed="false">
      <c r="A11" s="1" t="s">
        <v>8</v>
      </c>
      <c r="B11" s="2" t="n">
        <f aca="false">B10+1</f>
        <v>709</v>
      </c>
      <c r="C11" s="18" t="s">
        <v>9</v>
      </c>
      <c r="D11" s="0" t="n">
        <f aca="false">IF(O11=7,N11*10,IF(O11=6,N11,IF(O11=5,N11/10,IF(O11=4,N11*10,IF(O11=3,N11,IF(O11=2,N11/10,IF(O11=1,N11*10,N11)))))))</f>
        <v>12</v>
      </c>
      <c r="E11" s="18" t="str">
        <f aca="false">IF(O11&gt;=5,"M",IF(O11&gt;=2,"K",""))</f>
        <v>K</v>
      </c>
      <c r="F11" s="1" t="s">
        <v>10</v>
      </c>
      <c r="G11" s="18" t="s">
        <v>11</v>
      </c>
      <c r="H11" s="0" t="s">
        <v>12</v>
      </c>
      <c r="I11" s="18" t="s">
        <v>13</v>
      </c>
      <c r="J11" s="0" t="s">
        <v>14</v>
      </c>
      <c r="K11" s="19" t="n">
        <v>2322</v>
      </c>
      <c r="L11" s="0" t="n">
        <v>106</v>
      </c>
      <c r="M11" s="0" t="n">
        <v>33</v>
      </c>
      <c r="N11" s="0" t="n">
        <v>12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710</v>
      </c>
      <c r="C12" s="18" t="s">
        <v>9</v>
      </c>
      <c r="D12" s="0" t="n">
        <f aca="false">IF(O12=7,N12*10,IF(O12=6,N12,IF(O12=5,N12/10,IF(O12=4,N12*10,IF(O12=3,N12,IF(O12=2,N12/10,IF(O12=1,N12*10,N12)))))))</f>
        <v>12</v>
      </c>
      <c r="E12" s="18" t="str">
        <f aca="false">IF(O12&gt;=5,"M",IF(O12&gt;=2,"K",""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106</v>
      </c>
      <c r="M12" s="0" t="n">
        <v>33</v>
      </c>
      <c r="N12" s="0" t="n">
        <v>12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711</v>
      </c>
      <c r="C13" s="18" t="s">
        <v>9</v>
      </c>
      <c r="D13" s="0" t="n">
        <f aca="false">IF(O13=7,N13*10,IF(O13=6,N13,IF(O13=5,N13/10,IF(O13=4,N13*10,IF(O13=3,N13,IF(O13=2,N13/10,IF(O13=1,N13*10,N13)))))))</f>
        <v>12</v>
      </c>
      <c r="E13" s="18" t="str">
        <f aca="false">IF(O13&gt;=5,"M",IF(O13&gt;=2,"K",""))</f>
        <v>K</v>
      </c>
      <c r="F13" s="1" t="s">
        <v>10</v>
      </c>
      <c r="G13" s="18" t="s">
        <v>11</v>
      </c>
      <c r="H13" s="0" t="s">
        <v>12</v>
      </c>
      <c r="I13" s="18" t="s">
        <v>13</v>
      </c>
      <c r="J13" s="0" t="s">
        <v>14</v>
      </c>
      <c r="K13" s="19" t="n">
        <v>2322</v>
      </c>
      <c r="L13" s="0" t="n">
        <v>106</v>
      </c>
      <c r="M13" s="0" t="n">
        <v>33</v>
      </c>
      <c r="N13" s="0" t="n">
        <v>12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712</v>
      </c>
      <c r="C14" s="18" t="s">
        <v>9</v>
      </c>
      <c r="D14" s="0" t="n">
        <f aca="false">IF(O14=7,N14*10,IF(O14=6,N14,IF(O14=5,N14/10,IF(O14=4,N14*10,IF(O14=3,N14,IF(O14=2,N14/10,IF(O14=1,N14*10,N14)))))))</f>
        <v>12</v>
      </c>
      <c r="E14" s="18" t="str">
        <f aca="false">IF(O14&gt;=5,"M",IF(O14&gt;=2,"K",""))</f>
        <v>K</v>
      </c>
      <c r="F14" s="1" t="s">
        <v>10</v>
      </c>
      <c r="G14" s="18" t="s">
        <v>15</v>
      </c>
      <c r="H14" s="0" t="s">
        <v>16</v>
      </c>
      <c r="I14" s="18" t="s">
        <v>13</v>
      </c>
      <c r="J14" s="0" t="s">
        <v>14</v>
      </c>
      <c r="K14" s="19" t="n">
        <v>3299</v>
      </c>
      <c r="L14" s="0" t="n">
        <v>106</v>
      </c>
      <c r="M14" s="0" t="n">
        <v>33</v>
      </c>
      <c r="N14" s="0" t="n">
        <v>12</v>
      </c>
      <c r="O14" s="0" t="n">
        <v>3</v>
      </c>
    </row>
    <row r="15" customFormat="false" ht="12.75" hidden="false" customHeight="false" outlineLevel="0" collapsed="false">
      <c r="A15" s="1" t="s">
        <v>8</v>
      </c>
      <c r="B15" s="2" t="n">
        <f aca="false">B14+1</f>
        <v>713</v>
      </c>
      <c r="C15" s="18" t="s">
        <v>9</v>
      </c>
      <c r="D15" s="0" t="n">
        <f aca="false">IF(O15=7,N15*10,IF(O15=6,N15,IF(O15=5,N15/10,IF(O15=4,N15*10,IF(O15=3,N15,IF(O15=2,N15/10,IF(O15=1,N15*10,N15)))))))</f>
        <v>12</v>
      </c>
      <c r="E15" s="18" t="str">
        <f aca="false">IF(O15&gt;=5,"M",IF(O15&gt;=2,"K",""))</f>
        <v>K</v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106</v>
      </c>
      <c r="M15" s="0" t="n">
        <v>33</v>
      </c>
      <c r="N15" s="0" t="n">
        <v>12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714</v>
      </c>
      <c r="C16" s="18" t="s">
        <v>9</v>
      </c>
      <c r="D16" s="0" t="n">
        <f aca="false">IF(O16=7,N16*10,IF(O16=6,N16,IF(O16=5,N16/10,IF(O16=4,N16*10,IF(O16=3,N16,IF(O16=2,N16/10,IF(O16=1,N16*10,N16)))))))</f>
        <v>12</v>
      </c>
      <c r="E16" s="18" t="str">
        <f aca="false">IF(O16&gt;=5,"M",IF(O16&gt;=2,"K",""))</f>
        <v>K</v>
      </c>
      <c r="F16" s="1" t="s">
        <v>10</v>
      </c>
      <c r="G16" s="18" t="s">
        <v>11</v>
      </c>
      <c r="H16" s="0" t="s">
        <v>12</v>
      </c>
      <c r="I16" s="18" t="s">
        <v>13</v>
      </c>
      <c r="J16" s="0" t="s">
        <v>14</v>
      </c>
      <c r="K16" s="19" t="n">
        <v>2322</v>
      </c>
      <c r="L16" s="0" t="n">
        <v>106</v>
      </c>
      <c r="M16" s="0" t="n">
        <v>33</v>
      </c>
      <c r="N16" s="0" t="n">
        <v>12</v>
      </c>
      <c r="O16" s="0" t="n">
        <v>3</v>
      </c>
    </row>
    <row r="17" customFormat="false" ht="12.75" hidden="false" customHeight="false" outlineLevel="0" collapsed="false">
      <c r="A17" s="1" t="s">
        <v>8</v>
      </c>
      <c r="B17" s="2" t="n">
        <f aca="false">B16+1</f>
        <v>715</v>
      </c>
      <c r="C17" s="18" t="s">
        <v>9</v>
      </c>
      <c r="D17" s="0" t="n">
        <f aca="false">IF(O17=7,N17*10,IF(O17=6,N17,IF(O17=5,N17/10,IF(O17=4,N17*10,IF(O17=3,N17,IF(O17=2,N17/10,IF(O17=1,N17*10,N17)))))))</f>
        <v>12</v>
      </c>
      <c r="E17" s="18" t="str">
        <f aca="false">IF(O17&gt;=5,"M",IF(O17&gt;=2,"K",""))</f>
        <v>K</v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106</v>
      </c>
      <c r="M17" s="0" t="n">
        <v>33</v>
      </c>
      <c r="N17" s="0" t="n">
        <v>12</v>
      </c>
      <c r="O17" s="0" t="n">
        <v>3</v>
      </c>
    </row>
    <row r="18" customFormat="false" ht="12.75" hidden="false" customHeight="false" outlineLevel="0" collapsed="false">
      <c r="A18" s="1" t="s">
        <v>8</v>
      </c>
      <c r="B18" s="2" t="n">
        <f aca="false">B17+1</f>
        <v>716</v>
      </c>
      <c r="C18" s="18" t="s">
        <v>9</v>
      </c>
      <c r="D18" s="0" t="n">
        <f aca="false">IF(O18=7,N18*10,IF(O18=6,N18,IF(O18=5,N18/10,IF(O18=4,N18*10,IF(O18=3,N18,IF(O18=2,N18/10,IF(O18=1,N18*10,N18)))))))</f>
        <v>12</v>
      </c>
      <c r="E18" s="18" t="str">
        <f aca="false">IF(O18&gt;=5,"M",IF(O18&gt;=2,"K",""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106</v>
      </c>
      <c r="M18" s="0" t="n">
        <v>33</v>
      </c>
      <c r="N18" s="0" t="n">
        <v>12</v>
      </c>
      <c r="O18" s="0" t="n">
        <v>3</v>
      </c>
    </row>
    <row r="19" customFormat="false" ht="12.75" hidden="false" customHeight="false" outlineLevel="0" collapsed="false">
      <c r="A19" s="1" t="s">
        <v>8</v>
      </c>
      <c r="B19" s="2" t="n">
        <f aca="false">B18+1</f>
        <v>717</v>
      </c>
      <c r="C19" s="18" t="s">
        <v>9</v>
      </c>
      <c r="D19" s="0" t="n">
        <f aca="false">IF(O19=7,N19*10,IF(O19=6,N19,IF(O19=5,N19/10,IF(O19=4,N19*10,IF(O19=3,N19,IF(O19=2,N19/10,IF(O19=1,N19*10,N19)))))))</f>
        <v>12</v>
      </c>
      <c r="E19" s="18" t="str">
        <f aca="false">IF(O19&gt;=5,"M",IF(O19&gt;=2,"K",""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106</v>
      </c>
      <c r="M19" s="0" t="n">
        <v>33</v>
      </c>
      <c r="N19" s="0" t="n">
        <v>12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718</v>
      </c>
      <c r="C20" s="18" t="s">
        <v>9</v>
      </c>
      <c r="D20" s="0" t="n">
        <f aca="false">IF(O20=7,N20*10,IF(O20=6,N20,IF(O20=5,N20/10,IF(O20=4,N20*10,IF(O20=3,N20,IF(O20=2,N20/10,IF(O20=1,N20*10,N20)))))))</f>
        <v>12</v>
      </c>
      <c r="E20" s="18" t="str">
        <f aca="false">IF(O20&gt;=5,"M",IF(O20&gt;=2,"K",""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106</v>
      </c>
      <c r="M20" s="0" t="n">
        <v>33</v>
      </c>
      <c r="N20" s="0" t="n">
        <v>12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719</v>
      </c>
      <c r="C21" s="18" t="s">
        <v>9</v>
      </c>
      <c r="D21" s="0" t="n">
        <f aca="false">IF(O21=7,N21*10,IF(O21=6,N21,IF(O21=5,N21/10,IF(O21=4,N21*10,IF(O21=3,N21,IF(O21=2,N21/10,IF(O21=1,N21*10,N21)))))))</f>
        <v>12</v>
      </c>
      <c r="E21" s="18" t="str">
        <f aca="false">IF(O21&gt;=5,"M",IF(O21&gt;=2,"K",""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106</v>
      </c>
      <c r="M21" s="0" t="n">
        <v>33</v>
      </c>
      <c r="N21" s="0" t="n">
        <v>12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720</v>
      </c>
      <c r="C22" s="18" t="s">
        <v>9</v>
      </c>
      <c r="D22" s="0" t="n">
        <f aca="false">IF(O22=7,N22*10,IF(O22=6,N22,IF(O22=5,N22/10,IF(O22=4,N22*10,IF(O22=3,N22,IF(O22=2,N22/10,IF(O22=1,N22*10,N22)))))))</f>
        <v>12</v>
      </c>
      <c r="E22" s="18" t="str">
        <f aca="false">IF(O22&gt;=5,"M",IF(O22&gt;=2,"K",""))</f>
        <v>K</v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106</v>
      </c>
      <c r="M22" s="0" t="n">
        <v>33</v>
      </c>
      <c r="N22" s="0" t="n">
        <v>12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721</v>
      </c>
      <c r="C23" s="18" t="s">
        <v>9</v>
      </c>
      <c r="D23" s="0" t="n">
        <f aca="false">IF(O23=7,N23*10,IF(O23=6,N23,IF(O23=5,N23/10,IF(O23=4,N23*10,IF(O23=3,N23,IF(O23=2,N23/10,IF(O23=1,N23*10,N23)))))))</f>
        <v>12</v>
      </c>
      <c r="E23" s="18" t="str">
        <f aca="false">IF(O23&gt;=5,"M",IF(O23&gt;=2,"K",""))</f>
        <v>K</v>
      </c>
      <c r="F23" s="1" t="s">
        <v>10</v>
      </c>
      <c r="G23" s="18" t="s">
        <v>11</v>
      </c>
      <c r="H23" s="0" t="s">
        <v>12</v>
      </c>
      <c r="I23" s="18" t="s">
        <v>13</v>
      </c>
      <c r="J23" s="0" t="s">
        <v>14</v>
      </c>
      <c r="K23" s="19" t="n">
        <v>2322</v>
      </c>
      <c r="L23" s="0" t="n">
        <v>106</v>
      </c>
      <c r="M23" s="0" t="n">
        <v>33</v>
      </c>
      <c r="N23" s="0" t="n">
        <v>12</v>
      </c>
      <c r="O23" s="0" t="n">
        <v>3</v>
      </c>
    </row>
    <row r="24" customFormat="false" ht="12.75" hidden="false" customHeight="false" outlineLevel="0" collapsed="false">
      <c r="A24" s="1" t="s">
        <v>8</v>
      </c>
      <c r="B24" s="2" t="n">
        <f aca="false">B23+1</f>
        <v>722</v>
      </c>
      <c r="C24" s="18" t="s">
        <v>9</v>
      </c>
      <c r="D24" s="0" t="n">
        <f aca="false">IF(O24=7,N24*10,IF(O24=6,N24,IF(O24=5,N24/10,IF(O24=4,N24*10,IF(O24=3,N24,IF(O24=2,N24/10,IF(O24=1,N24*10,N24)))))))</f>
        <v>12</v>
      </c>
      <c r="E24" s="18" t="str">
        <f aca="false">IF(O24&gt;=5,"M",IF(O24&gt;=2,"K",""))</f>
        <v>K</v>
      </c>
      <c r="F24" s="1" t="s">
        <v>10</v>
      </c>
      <c r="G24" s="18" t="s">
        <v>11</v>
      </c>
      <c r="H24" s="0" t="s">
        <v>12</v>
      </c>
      <c r="I24" s="18" t="s">
        <v>13</v>
      </c>
      <c r="J24" s="0" t="s">
        <v>14</v>
      </c>
      <c r="K24" s="19" t="n">
        <v>2322</v>
      </c>
      <c r="L24" s="0" t="n">
        <v>106</v>
      </c>
      <c r="M24" s="0" t="n">
        <v>33</v>
      </c>
      <c r="N24" s="0" t="n">
        <v>12</v>
      </c>
      <c r="O24" s="0" t="n">
        <v>3</v>
      </c>
    </row>
    <row r="25" customFormat="false" ht="12.75" hidden="false" customHeight="false" outlineLevel="0" collapsed="false">
      <c r="A25" s="1" t="s">
        <v>8</v>
      </c>
      <c r="B25" s="2" t="n">
        <f aca="false">B24+1</f>
        <v>723</v>
      </c>
      <c r="C25" s="18" t="s">
        <v>9</v>
      </c>
      <c r="D25" s="0" t="n">
        <f aca="false">IF(O25=7,N25*10,IF(O25=6,N25,IF(O25=5,N25/10,IF(O25=4,N25*10,IF(O25=3,N25,IF(O25=2,N25/10,IF(O25=1,N25*10,N25)))))))</f>
        <v>12</v>
      </c>
      <c r="E25" s="18" t="str">
        <f aca="false">IF(O25&gt;=5,"M",IF(O25&gt;=2,"K",""))</f>
        <v>K</v>
      </c>
      <c r="F25" s="1" t="s">
        <v>10</v>
      </c>
      <c r="G25" s="18" t="s">
        <v>11</v>
      </c>
      <c r="H25" s="0" t="s">
        <v>12</v>
      </c>
      <c r="I25" s="18" t="s">
        <v>13</v>
      </c>
      <c r="J25" s="0" t="s">
        <v>14</v>
      </c>
      <c r="K25" s="19" t="n">
        <v>2322</v>
      </c>
      <c r="L25" s="0" t="n">
        <v>106</v>
      </c>
      <c r="M25" s="0" t="n">
        <v>33</v>
      </c>
      <c r="N25" s="0" t="n">
        <v>12</v>
      </c>
      <c r="O25" s="0" t="n">
        <v>3</v>
      </c>
    </row>
    <row r="26" customFormat="false" ht="12.75" hidden="false" customHeight="false" outlineLevel="0" collapsed="false">
      <c r="A26" s="1" t="s">
        <v>8</v>
      </c>
      <c r="B26" s="2" t="n">
        <f aca="false">B25+1</f>
        <v>724</v>
      </c>
      <c r="C26" s="18" t="s">
        <v>9</v>
      </c>
      <c r="D26" s="0" t="n">
        <f aca="false">IF(O26=7,N26*10,IF(O26=6,N26,IF(O26=5,N26/10,IF(O26=4,N26*10,IF(O26=3,N26,IF(O26=2,N26/10,IF(O26=1,N26*10,N26)))))))</f>
        <v>12</v>
      </c>
      <c r="E26" s="18" t="str">
        <f aca="false">IF(O26&gt;=5,"M",IF(O26&gt;=2,"K",""))</f>
        <v>K</v>
      </c>
      <c r="F26" s="1" t="s">
        <v>10</v>
      </c>
      <c r="G26" s="18" t="s">
        <v>11</v>
      </c>
      <c r="H26" s="0" t="s">
        <v>12</v>
      </c>
      <c r="I26" s="18" t="s">
        <v>13</v>
      </c>
      <c r="J26" s="0" t="s">
        <v>14</v>
      </c>
      <c r="K26" s="19" t="n">
        <v>2322</v>
      </c>
      <c r="L26" s="0" t="n">
        <v>106</v>
      </c>
      <c r="M26" s="0" t="n">
        <v>33</v>
      </c>
      <c r="N26" s="0" t="n">
        <v>12</v>
      </c>
      <c r="O26" s="0" t="n">
        <v>3</v>
      </c>
    </row>
    <row r="27" customFormat="false" ht="12.75" hidden="false" customHeight="false" outlineLevel="0" collapsed="false">
      <c r="A27" s="1" t="s">
        <v>8</v>
      </c>
      <c r="B27" s="2" t="n">
        <f aca="false">B26+1</f>
        <v>725</v>
      </c>
      <c r="C27" s="18" t="s">
        <v>9</v>
      </c>
      <c r="D27" s="0" t="n">
        <f aca="false">IF(O27=7,N27*10,IF(O27=6,N27,IF(O27=5,N27/10,IF(O27=4,N27*10,IF(O27=3,N27,IF(O27=2,N27/10,IF(O27=1,N27*10,N27)))))))</f>
        <v>12</v>
      </c>
      <c r="E27" s="18" t="str">
        <f aca="false">IF(O27&gt;=5,"M",IF(O27&gt;=2,"K",""))</f>
        <v>K</v>
      </c>
      <c r="F27" s="1" t="s">
        <v>10</v>
      </c>
      <c r="G27" s="18" t="s">
        <v>11</v>
      </c>
      <c r="H27" s="0" t="s">
        <v>12</v>
      </c>
      <c r="I27" s="18" t="s">
        <v>13</v>
      </c>
      <c r="J27" s="0" t="s">
        <v>14</v>
      </c>
      <c r="K27" s="19" t="n">
        <v>2322</v>
      </c>
      <c r="L27" s="0" t="n">
        <v>106</v>
      </c>
      <c r="M27" s="0" t="n">
        <v>33</v>
      </c>
      <c r="N27" s="0" t="n">
        <v>12</v>
      </c>
      <c r="O27" s="0" t="n">
        <v>3</v>
      </c>
    </row>
    <row r="28" customFormat="false" ht="12.75" hidden="false" customHeight="false" outlineLevel="0" collapsed="false">
      <c r="A28" s="1" t="s">
        <v>8</v>
      </c>
      <c r="B28" s="2" t="n">
        <f aca="false">B27+1</f>
        <v>726</v>
      </c>
      <c r="C28" s="18" t="s">
        <v>9</v>
      </c>
      <c r="D28" s="0" t="n">
        <f aca="false">IF(O28=7,N28*10,IF(O28=6,N28,IF(O28=5,N28/10,IF(O28=4,N28*10,IF(O28=3,N28,IF(O28=2,N28/10,IF(O28=1,N28*10,N28)))))))</f>
        <v>12</v>
      </c>
      <c r="E28" s="18" t="str">
        <f aca="false">IF(O28&gt;=5,"M",IF(O28&gt;=2,"K",""))</f>
        <v>K</v>
      </c>
      <c r="F28" s="1" t="s">
        <v>10</v>
      </c>
      <c r="G28" s="18" t="s">
        <v>11</v>
      </c>
      <c r="H28" s="0" t="s">
        <v>12</v>
      </c>
      <c r="I28" s="18" t="s">
        <v>13</v>
      </c>
      <c r="J28" s="0" t="s">
        <v>14</v>
      </c>
      <c r="K28" s="19" t="n">
        <v>2322</v>
      </c>
      <c r="L28" s="0" t="n">
        <v>106</v>
      </c>
      <c r="M28" s="0" t="n">
        <v>33</v>
      </c>
      <c r="N28" s="0" t="n">
        <v>12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727</v>
      </c>
      <c r="C29" s="18" t="s">
        <v>9</v>
      </c>
      <c r="D29" s="0" t="n">
        <f aca="false">IF(O29=7,N29*10,IF(O29=6,N29,IF(O29=5,N29/10,IF(O29=4,N29*10,IF(O29=3,N29,IF(O29=2,N29/10,IF(O29=1,N29*10,N29)))))))</f>
        <v>12</v>
      </c>
      <c r="E29" s="18" t="str">
        <f aca="false">IF(O29&gt;=5,"M",IF(O29&gt;=2,"K",""))</f>
        <v>K</v>
      </c>
      <c r="F29" s="1" t="s">
        <v>10</v>
      </c>
      <c r="G29" s="18" t="s">
        <v>11</v>
      </c>
      <c r="H29" s="0" t="s">
        <v>12</v>
      </c>
      <c r="I29" s="18" t="s">
        <v>13</v>
      </c>
      <c r="J29" s="0" t="s">
        <v>14</v>
      </c>
      <c r="K29" s="19" t="n">
        <v>2322</v>
      </c>
      <c r="L29" s="0" t="n">
        <v>106</v>
      </c>
      <c r="M29" s="0" t="n">
        <v>33</v>
      </c>
      <c r="N29" s="0" t="n">
        <v>12</v>
      </c>
      <c r="O29" s="0" t="n">
        <v>3</v>
      </c>
    </row>
    <row r="30" customFormat="false" ht="12.75" hidden="false" customHeight="false" outlineLevel="0" collapsed="false">
      <c r="A30" s="1" t="s">
        <v>8</v>
      </c>
      <c r="B30" s="2" t="n">
        <f aca="false">B29+1</f>
        <v>728</v>
      </c>
      <c r="C30" s="18" t="s">
        <v>9</v>
      </c>
      <c r="D30" s="0" t="n">
        <f aca="false">IF(O30=7,N30*10,IF(O30=6,N30,IF(O30=5,N30/10,IF(O30=4,N30*10,IF(O30=3,N30,IF(O30=2,N30/10,IF(O30=1,N30*10,N30)))))))</f>
        <v>12</v>
      </c>
      <c r="E30" s="18" t="str">
        <f aca="false">IF(O30&gt;=5,"M",IF(O30&gt;=2,"K",""))</f>
        <v>K</v>
      </c>
      <c r="F30" s="1" t="s">
        <v>10</v>
      </c>
      <c r="G30" s="18" t="s">
        <v>11</v>
      </c>
      <c r="H30" s="0" t="s">
        <v>12</v>
      </c>
      <c r="I30" s="18" t="s">
        <v>13</v>
      </c>
      <c r="J30" s="0" t="s">
        <v>14</v>
      </c>
      <c r="K30" s="19" t="n">
        <v>2322</v>
      </c>
      <c r="L30" s="0" t="n">
        <v>106</v>
      </c>
      <c r="M30" s="0" t="n">
        <v>33</v>
      </c>
      <c r="N30" s="0" t="n">
        <v>12</v>
      </c>
      <c r="O30" s="0" t="n">
        <v>3</v>
      </c>
    </row>
    <row r="31" customFormat="false" ht="12.75" hidden="false" customHeight="false" outlineLevel="0" collapsed="false">
      <c r="A31" s="1" t="s">
        <v>8</v>
      </c>
      <c r="B31" s="2" t="n">
        <f aca="false">B30+1</f>
        <v>729</v>
      </c>
      <c r="C31" s="18" t="s">
        <v>9</v>
      </c>
      <c r="D31" s="0" t="n">
        <f aca="false">IF(O31=7,N31*10,IF(O31=6,N31,IF(O31=5,N31/10,IF(O31=4,N31*10,IF(O31=3,N31,IF(O31=2,N31/10,IF(O31=1,N31*10,N31)))))))</f>
        <v>12</v>
      </c>
      <c r="E31" s="18" t="str">
        <f aca="false">IF(O31&gt;=5,"M",IF(O31&gt;=2,"K",""))</f>
        <v>K</v>
      </c>
      <c r="F31" s="1" t="s">
        <v>10</v>
      </c>
      <c r="G31" s="18" t="s">
        <v>11</v>
      </c>
      <c r="H31" s="0" t="s">
        <v>12</v>
      </c>
      <c r="I31" s="18" t="s">
        <v>13</v>
      </c>
      <c r="J31" s="0" t="s">
        <v>14</v>
      </c>
      <c r="K31" s="19" t="n">
        <v>2322</v>
      </c>
      <c r="L31" s="0" t="n">
        <v>106</v>
      </c>
      <c r="M31" s="0" t="n">
        <v>33</v>
      </c>
      <c r="N31" s="0" t="n">
        <v>12</v>
      </c>
      <c r="O31" s="0" t="n">
        <v>3</v>
      </c>
    </row>
    <row r="32" customFormat="false" ht="12.75" hidden="false" customHeight="false" outlineLevel="0" collapsed="false">
      <c r="A32" s="1" t="s">
        <v>8</v>
      </c>
      <c r="B32" s="2" t="n">
        <f aca="false">B31+1</f>
        <v>730</v>
      </c>
      <c r="C32" s="18" t="s">
        <v>9</v>
      </c>
      <c r="D32" s="0" t="n">
        <f aca="false">IF(O32=7,N32*10,IF(O32=6,N32,IF(O32=5,N32/10,IF(O32=4,N32*10,IF(O32=3,N32,IF(O32=2,N32/10,IF(O32=1,N32*10,N32)))))))</f>
        <v>12</v>
      </c>
      <c r="E32" s="18" t="str">
        <f aca="false">IF(O32&gt;=5,"M",IF(O32&gt;=2,"K",""))</f>
        <v>K</v>
      </c>
      <c r="F32" s="1" t="s">
        <v>10</v>
      </c>
      <c r="G32" s="18" t="s">
        <v>11</v>
      </c>
      <c r="H32" s="0" t="s">
        <v>12</v>
      </c>
      <c r="I32" s="18" t="s">
        <v>13</v>
      </c>
      <c r="J32" s="0" t="s">
        <v>14</v>
      </c>
      <c r="K32" s="19" t="n">
        <v>2322</v>
      </c>
      <c r="L32" s="0" t="n">
        <v>106</v>
      </c>
      <c r="M32" s="0" t="n">
        <v>33</v>
      </c>
      <c r="N32" s="0" t="n">
        <v>12</v>
      </c>
      <c r="O32" s="0" t="n">
        <v>3</v>
      </c>
    </row>
    <row r="33" customFormat="false" ht="12.75" hidden="false" customHeight="false" outlineLevel="0" collapsed="false">
      <c r="A33" s="1" t="s">
        <v>8</v>
      </c>
      <c r="B33" s="2" t="n">
        <f aca="false">B32+1</f>
        <v>731</v>
      </c>
      <c r="C33" s="18" t="s">
        <v>9</v>
      </c>
      <c r="D33" s="0" t="n">
        <f aca="false">IF(O33=7,N33*10,IF(O33=6,N33,IF(O33=5,N33/10,IF(O33=4,N33*10,IF(O33=3,N33,IF(O33=2,N33/10,IF(O33=1,N33*10,N33)))))))</f>
        <v>12</v>
      </c>
      <c r="E33" s="18" t="str">
        <f aca="false">IF(O33&gt;=5,"M",IF(O33&gt;=2,"K",""))</f>
        <v>K</v>
      </c>
      <c r="F33" s="1" t="s">
        <v>10</v>
      </c>
      <c r="G33" s="18" t="s">
        <v>11</v>
      </c>
      <c r="H33" s="0" t="s">
        <v>12</v>
      </c>
      <c r="I33" s="18" t="s">
        <v>13</v>
      </c>
      <c r="J33" s="0" t="s">
        <v>14</v>
      </c>
      <c r="K33" s="19" t="n">
        <v>2322</v>
      </c>
      <c r="L33" s="0" t="n">
        <v>106</v>
      </c>
      <c r="M33" s="0" t="n">
        <v>33</v>
      </c>
      <c r="N33" s="0" t="n">
        <v>12</v>
      </c>
      <c r="O33" s="0" t="n">
        <v>3</v>
      </c>
    </row>
    <row r="34" customFormat="false" ht="12.75" hidden="false" customHeight="false" outlineLevel="0" collapsed="false">
      <c r="A34" s="1" t="s">
        <v>8</v>
      </c>
      <c r="B34" s="2" t="n">
        <f aca="false">B33+1</f>
        <v>732</v>
      </c>
      <c r="C34" s="18" t="s">
        <v>9</v>
      </c>
      <c r="D34" s="0" t="n">
        <f aca="false">IF(O34=7,N34*10,IF(O34=6,N34,IF(O34=5,N34/10,IF(O34=4,N34*10,IF(O34=3,N34,IF(O34=2,N34/10,IF(O34=1,N34*10,N34)))))))</f>
        <v>12</v>
      </c>
      <c r="E34" s="18" t="str">
        <f aca="false">IF(O34&gt;=5,"M",IF(O34&gt;=2,"K",""))</f>
        <v>K</v>
      </c>
      <c r="F34" s="1" t="s">
        <v>10</v>
      </c>
      <c r="G34" s="18" t="s">
        <v>11</v>
      </c>
      <c r="H34" s="0" t="s">
        <v>12</v>
      </c>
      <c r="I34" s="18" t="s">
        <v>13</v>
      </c>
      <c r="J34" s="0" t="s">
        <v>14</v>
      </c>
      <c r="K34" s="19" t="n">
        <v>2322</v>
      </c>
      <c r="L34" s="0" t="n">
        <v>106</v>
      </c>
      <c r="M34" s="0" t="n">
        <v>33</v>
      </c>
      <c r="N34" s="0" t="n">
        <v>12</v>
      </c>
      <c r="O34" s="0" t="n">
        <v>3</v>
      </c>
    </row>
    <row r="35" customFormat="false" ht="12.75" hidden="false" customHeight="false" outlineLevel="0" collapsed="false">
      <c r="A35" s="1" t="s">
        <v>8</v>
      </c>
      <c r="B35" s="2" t="n">
        <f aca="false">B34+1</f>
        <v>733</v>
      </c>
      <c r="C35" s="18" t="s">
        <v>9</v>
      </c>
      <c r="D35" s="0" t="n">
        <f aca="false">IF(O35=7,N35*10,IF(O35=6,N35,IF(O35=5,N35/10,IF(O35=4,N35*10,IF(O35=3,N35,IF(O35=2,N35/10,IF(O35=1,N35*10,N35)))))))</f>
        <v>10</v>
      </c>
      <c r="E35" s="18" t="str">
        <f aca="false">IF(O35&gt;=5,"M",IF(O35&gt;=2,"K",""))</f>
        <v>K</v>
      </c>
      <c r="F35" s="1" t="s">
        <v>10</v>
      </c>
      <c r="G35" s="18" t="s">
        <v>11</v>
      </c>
      <c r="H35" s="0" t="s">
        <v>12</v>
      </c>
      <c r="I35" s="18" t="s">
        <v>13</v>
      </c>
      <c r="J35" s="0" t="s">
        <v>14</v>
      </c>
      <c r="K35" s="19" t="n">
        <v>2322</v>
      </c>
      <c r="L35" s="0" t="n">
        <v>106</v>
      </c>
      <c r="M35" s="0" t="n">
        <v>33</v>
      </c>
      <c r="N35" s="0" t="n">
        <v>10</v>
      </c>
      <c r="O35" s="0" t="n">
        <v>3</v>
      </c>
    </row>
    <row r="36" customFormat="false" ht="12.75" hidden="false" customHeight="false" outlineLevel="0" collapsed="false">
      <c r="A36" s="1" t="s">
        <v>8</v>
      </c>
      <c r="B36" s="2" t="n">
        <f aca="false">B35+1</f>
        <v>734</v>
      </c>
      <c r="C36" s="18" t="s">
        <v>9</v>
      </c>
      <c r="D36" s="0" t="n">
        <f aca="false">IF(O36=7,N36*10,IF(O36=6,N36,IF(O36=5,N36/10,IF(O36=4,N36*10,IF(O36=3,N36,IF(O36=2,N36/10,IF(O36=1,N36*10,N36)))))))</f>
        <v>10</v>
      </c>
      <c r="E36" s="18" t="str">
        <f aca="false">IF(O36&gt;=5,"M",IF(O36&gt;=2,"K",""))</f>
        <v>K</v>
      </c>
      <c r="F36" s="1" t="s">
        <v>10</v>
      </c>
      <c r="G36" s="18" t="s">
        <v>11</v>
      </c>
      <c r="H36" s="0" t="s">
        <v>12</v>
      </c>
      <c r="I36" s="18" t="s">
        <v>13</v>
      </c>
      <c r="J36" s="0" t="s">
        <v>14</v>
      </c>
      <c r="K36" s="19" t="n">
        <v>2322</v>
      </c>
      <c r="L36" s="0" t="n">
        <v>106</v>
      </c>
      <c r="M36" s="0" t="n">
        <v>33</v>
      </c>
      <c r="N36" s="0" t="n">
        <v>10</v>
      </c>
      <c r="O36" s="0" t="n">
        <v>3</v>
      </c>
    </row>
    <row r="37" customFormat="false" ht="12.75" hidden="false" customHeight="false" outlineLevel="0" collapsed="false">
      <c r="A37" s="1" t="s">
        <v>8</v>
      </c>
      <c r="B37" s="2" t="n">
        <f aca="false">B36+1</f>
        <v>735</v>
      </c>
      <c r="C37" s="18" t="s">
        <v>9</v>
      </c>
      <c r="D37" s="0" t="n">
        <f aca="false">IF(O37=7,N37*10,IF(O37=6,N37,IF(O37=5,N37/10,IF(O37=4,N37*10,IF(O37=3,N37,IF(O37=2,N37/10,IF(O37=1,N37*10,N37)))))))</f>
        <v>10</v>
      </c>
      <c r="E37" s="18" t="str">
        <f aca="false">IF(O37&gt;=5,"M",IF(O37&gt;=2,"K",""))</f>
        <v>K</v>
      </c>
      <c r="F37" s="1" t="s">
        <v>10</v>
      </c>
      <c r="G37" s="18" t="s">
        <v>11</v>
      </c>
      <c r="H37" s="0" t="s">
        <v>12</v>
      </c>
      <c r="I37" s="18" t="s">
        <v>13</v>
      </c>
      <c r="J37" s="0" t="s">
        <v>14</v>
      </c>
      <c r="K37" s="19" t="n">
        <v>2322</v>
      </c>
      <c r="L37" s="0" t="n">
        <v>106</v>
      </c>
      <c r="M37" s="0" t="n">
        <v>33</v>
      </c>
      <c r="N37" s="0" t="n">
        <v>10</v>
      </c>
      <c r="O37" s="0" t="n">
        <v>3</v>
      </c>
    </row>
    <row r="38" customFormat="false" ht="12.75" hidden="false" customHeight="false" outlineLevel="0" collapsed="false">
      <c r="A38" s="1" t="s">
        <v>8</v>
      </c>
      <c r="B38" s="2" t="n">
        <f aca="false">B37+1</f>
        <v>736</v>
      </c>
      <c r="C38" s="18" t="s">
        <v>9</v>
      </c>
      <c r="D38" s="0" t="n">
        <f aca="false">IF(O38=7,N38*10,IF(O38=6,N38,IF(O38=5,N38/10,IF(O38=4,N38*10,IF(O38=3,N38,IF(O38=2,N38/10,IF(O38=1,N38*10,N38)))))))</f>
        <v>10</v>
      </c>
      <c r="E38" s="18" t="str">
        <f aca="false">IF(O38&gt;=5,"M",IF(O38&gt;=2,"K",""))</f>
        <v>K</v>
      </c>
      <c r="F38" s="1" t="s">
        <v>10</v>
      </c>
      <c r="G38" s="18" t="s">
        <v>11</v>
      </c>
      <c r="H38" s="0" t="s">
        <v>12</v>
      </c>
      <c r="I38" s="18" t="s">
        <v>13</v>
      </c>
      <c r="J38" s="0" t="s">
        <v>14</v>
      </c>
      <c r="K38" s="19" t="n">
        <v>2322</v>
      </c>
      <c r="L38" s="0" t="n">
        <v>106</v>
      </c>
      <c r="M38" s="0" t="n">
        <v>33</v>
      </c>
      <c r="N38" s="0" t="n">
        <v>10</v>
      </c>
      <c r="O38" s="0" t="n">
        <v>3</v>
      </c>
    </row>
    <row r="39" customFormat="false" ht="12.75" hidden="false" customHeight="false" outlineLevel="0" collapsed="false">
      <c r="A39" s="1" t="s">
        <v>8</v>
      </c>
      <c r="B39" s="2" t="n">
        <f aca="false">B38+1</f>
        <v>737</v>
      </c>
      <c r="C39" s="18" t="s">
        <v>9</v>
      </c>
      <c r="D39" s="0" t="n">
        <f aca="false">IF(O39=7,N39*10,IF(O39=6,N39,IF(O39=5,N39/10,IF(O39=4,N39*10,IF(O39=3,N39,IF(O39=2,N39/10,IF(O39=1,N39*10,N39)))))))</f>
        <v>3.9</v>
      </c>
      <c r="E39" s="18" t="str">
        <f aca="false">IF(O39&gt;=5,"M",IF(O39&gt;=2,"K",""))</f>
        <v>K</v>
      </c>
      <c r="F39" s="1" t="s">
        <v>10</v>
      </c>
      <c r="G39" s="18" t="s">
        <v>11</v>
      </c>
      <c r="H39" s="0" t="s">
        <v>12</v>
      </c>
      <c r="I39" s="18" t="s">
        <v>13</v>
      </c>
      <c r="J39" s="0" t="s">
        <v>14</v>
      </c>
      <c r="K39" s="19" t="n">
        <v>2322</v>
      </c>
      <c r="L39" s="0" t="n">
        <v>211</v>
      </c>
      <c r="M39" s="0" t="n">
        <v>13</v>
      </c>
      <c r="N39" s="0" t="n">
        <v>39</v>
      </c>
      <c r="O39" s="0" t="n">
        <v>2</v>
      </c>
    </row>
    <row r="40" customFormat="false" ht="12.75" hidden="false" customHeight="false" outlineLevel="0" collapsed="false">
      <c r="A40" s="1" t="s">
        <v>8</v>
      </c>
      <c r="B40" s="2" t="n">
        <f aca="false">B39+1</f>
        <v>738</v>
      </c>
      <c r="C40" s="18" t="s">
        <v>9</v>
      </c>
      <c r="D40" s="0" t="n">
        <f aca="false">IF(O40=7,N40*10,IF(O40=6,N40,IF(O40=5,N40/10,IF(O40=4,N40*10,IF(O40=3,N40,IF(O40=2,N40/10,IF(O40=1,N40*10,N40)))))))</f>
        <v>33</v>
      </c>
      <c r="E40" s="18" t="str">
        <f aca="false">IF(O40&gt;=5,"M",IF(O40&gt;=2,"K",""))</f>
        <v>K</v>
      </c>
      <c r="F40" s="1" t="s">
        <v>10</v>
      </c>
      <c r="G40" s="18" t="s">
        <v>11</v>
      </c>
      <c r="H40" s="0" t="s">
        <v>12</v>
      </c>
      <c r="I40" s="18" t="s">
        <v>13</v>
      </c>
      <c r="J40" s="0" t="s">
        <v>14</v>
      </c>
      <c r="K40" s="19" t="n">
        <v>2322</v>
      </c>
      <c r="L40" s="0" t="n">
        <v>106</v>
      </c>
      <c r="M40" s="0" t="n">
        <v>33</v>
      </c>
      <c r="N40" s="0" t="n">
        <v>33</v>
      </c>
      <c r="O40" s="0" t="n">
        <v>3</v>
      </c>
    </row>
    <row r="41" customFormat="false" ht="12.75" hidden="false" customHeight="false" outlineLevel="0" collapsed="false">
      <c r="A41" s="1" t="s">
        <v>8</v>
      </c>
      <c r="B41" s="2" t="n">
        <f aca="false">B40+1</f>
        <v>739</v>
      </c>
      <c r="C41" s="18" t="s">
        <v>9</v>
      </c>
      <c r="D41" s="0" t="n">
        <f aca="false">IF(O41=7,N41*10,IF(O41=6,N41,IF(O41=5,N41/10,IF(O41=4,N41*10,IF(O41=3,N41,IF(O41=2,N41/10,IF(O41=1,N41*10,N41)))))))</f>
        <v>100</v>
      </c>
      <c r="E41" s="18" t="str">
        <f aca="false">IF(O41&gt;=5,"M",IF(O41&gt;=2,"K",""))</f>
        <v>K</v>
      </c>
      <c r="F41" s="1" t="s">
        <v>10</v>
      </c>
      <c r="G41" s="18" t="s">
        <v>11</v>
      </c>
      <c r="H41" s="0" t="s">
        <v>12</v>
      </c>
      <c r="I41" s="18" t="s">
        <v>13</v>
      </c>
      <c r="J41" s="0" t="s">
        <v>14</v>
      </c>
      <c r="K41" s="19" t="n">
        <v>2322</v>
      </c>
      <c r="L41" s="0" t="n">
        <v>106</v>
      </c>
      <c r="M41" s="0" t="n">
        <v>33</v>
      </c>
      <c r="N41" s="0" t="n">
        <v>10</v>
      </c>
      <c r="O41" s="0" t="n">
        <v>4</v>
      </c>
    </row>
    <row r="42" customFormat="false" ht="12.75" hidden="false" customHeight="false" outlineLevel="0" collapsed="false">
      <c r="A42" s="1" t="s">
        <v>8</v>
      </c>
      <c r="B42" s="2" t="n">
        <f aca="false">B41+1</f>
        <v>740</v>
      </c>
      <c r="C42" s="18" t="s">
        <v>9</v>
      </c>
      <c r="D42" s="0" t="n">
        <f aca="false">IF(O42=7,N42*10,IF(O42=6,N42,IF(O42=5,N42/10,IF(O42=4,N42*10,IF(O42=3,N42,IF(O42=2,N42/10,IF(O42=1,N42*10,N42)))))))</f>
        <v>100</v>
      </c>
      <c r="E42" s="18" t="str">
        <f aca="false">IF(O42&gt;=5,"M",IF(O42&gt;=2,"K",""))</f>
        <v>K</v>
      </c>
      <c r="F42" s="1" t="s">
        <v>10</v>
      </c>
      <c r="G42" s="18" t="s">
        <v>11</v>
      </c>
      <c r="H42" s="0" t="s">
        <v>12</v>
      </c>
      <c r="I42" s="18" t="s">
        <v>13</v>
      </c>
      <c r="J42" s="0" t="s">
        <v>14</v>
      </c>
      <c r="K42" s="19" t="n">
        <v>2322</v>
      </c>
      <c r="L42" s="0" t="n">
        <v>106</v>
      </c>
      <c r="M42" s="0" t="n">
        <v>33</v>
      </c>
      <c r="N42" s="0" t="n">
        <v>10</v>
      </c>
      <c r="O42" s="0" t="n">
        <v>4</v>
      </c>
    </row>
    <row r="43" customFormat="false" ht="12.75" hidden="false" customHeight="false" outlineLevel="0" collapsed="false">
      <c r="A43" s="20" t="s">
        <v>8</v>
      </c>
      <c r="B43" s="21" t="n">
        <f aca="false">B42+1</f>
        <v>741</v>
      </c>
      <c r="C43" s="22" t="s">
        <v>9</v>
      </c>
      <c r="D43" s="23" t="n">
        <f aca="false">IF(O43=7,N43*10,IF(O43=6,N43,IF(O43=5,N43/10,IF(O43=4,N43*10,IF(O43=3,N43,IF(O43=2,N43/10,IF(O43=1,N43*10,N43)))))))</f>
        <v>100</v>
      </c>
      <c r="E43" s="22" t="str">
        <f aca="false">IF(O43&gt;=5,"M",IF(O43&gt;=2,"K",""))</f>
        <v>K</v>
      </c>
      <c r="F43" s="20" t="s">
        <v>10</v>
      </c>
      <c r="G43" s="22" t="s">
        <v>11</v>
      </c>
      <c r="H43" s="23" t="s">
        <v>17</v>
      </c>
      <c r="I43" s="22" t="s">
        <v>13</v>
      </c>
      <c r="J43" s="23" t="s">
        <v>14</v>
      </c>
      <c r="K43" s="24" t="n">
        <v>2322</v>
      </c>
      <c r="L43" s="23" t="n">
        <v>211</v>
      </c>
      <c r="M43" s="23" t="n">
        <v>13</v>
      </c>
      <c r="N43" s="23" t="n">
        <v>10</v>
      </c>
      <c r="O43" s="2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5.99"/>
    <col collapsed="false" customWidth="true" hidden="false" outlineLevel="0" max="5" min="5" style="0" width="2.13"/>
    <col collapsed="false" customWidth="true" hidden="false" outlineLevel="0" max="6" min="6" style="0" width="4.99"/>
    <col collapsed="false" customWidth="true" hidden="false" outlineLevel="0" max="8" min="8" style="0" width="5.13"/>
    <col collapsed="false" customWidth="true" hidden="false" outlineLevel="0" max="9" min="9" style="0" width="3.28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1.99"/>
    <col collapsed="false" customWidth="true" hidden="false" outlineLevel="0" max="16" min="16" style="0" width="2.42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700</v>
      </c>
      <c r="K1" s="8"/>
      <c r="L1" s="8"/>
      <c r="M1" s="3" t="s">
        <v>3</v>
      </c>
      <c r="N1" s="8" t="s">
        <v>18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742</v>
      </c>
      <c r="C3" s="18" t="s">
        <v>9</v>
      </c>
      <c r="D3" s="0" t="n">
        <f aca="false">IF(O3=7,N3*10,IF(O3=6,N3,IF(O3=5,N3/10,IF(O3=4,N3*10,IF(O3=3,N3,IF(O3=2,N3/10,IF(O3=1,N3*10,N3)))))))</f>
        <v>100</v>
      </c>
      <c r="E3" s="18" t="str">
        <f aca="false">IF(O3&gt;=5,"M",IF(O3&gt;=2,"K",""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K3" s="19" t="n">
        <v>2322</v>
      </c>
      <c r="L3" s="0" t="n">
        <v>211</v>
      </c>
      <c r="M3" s="0" t="n">
        <v>13</v>
      </c>
      <c r="N3" s="0" t="n">
        <v>10</v>
      </c>
      <c r="O3" s="0" t="n">
        <v>4</v>
      </c>
    </row>
    <row r="4" customFormat="false" ht="12.75" hidden="false" customHeight="false" outlineLevel="0" collapsed="false">
      <c r="A4" s="1" t="s">
        <v>8</v>
      </c>
      <c r="B4" s="2" t="n">
        <f aca="false">B3+1</f>
        <v>743</v>
      </c>
      <c r="C4" s="18" t="s">
        <v>9</v>
      </c>
      <c r="D4" s="0" t="n">
        <f aca="false">IF(O4=7,N4*10,IF(O4=6,N4,IF(O4=5,N4/10,IF(O4=4,N4*10,IF(O4=3,N4,IF(O4=2,N4/10,IF(O4=1,N4*10,N4)))))))</f>
        <v>1</v>
      </c>
      <c r="E4" s="18" t="str">
        <f aca="false">IF(O4&gt;=5,"M",IF(O4&gt;=2,"K",""))</f>
        <v>K</v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106</v>
      </c>
      <c r="M4" s="0" t="n">
        <v>33</v>
      </c>
      <c r="N4" s="0" t="n">
        <v>10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744</v>
      </c>
      <c r="C5" s="18" t="s">
        <v>9</v>
      </c>
      <c r="D5" s="0" t="n">
        <f aca="false">IF(O5=7,N5*10,IF(O5=6,N5,IF(O5=5,N5/10,IF(O5=4,N5*10,IF(O5=3,N5,IF(O5=2,N5/10,IF(O5=1,N5*10,N5)))))))</f>
        <v>5.6</v>
      </c>
      <c r="E5" s="18" t="str">
        <f aca="false">IF(O5&gt;=5,"M",IF(O5&gt;=2,"K",""))</f>
        <v>K</v>
      </c>
      <c r="F5" s="1" t="s">
        <v>10</v>
      </c>
      <c r="G5" s="18" t="s">
        <v>11</v>
      </c>
      <c r="H5" s="0" t="s">
        <v>12</v>
      </c>
      <c r="I5" s="18" t="s">
        <v>13</v>
      </c>
      <c r="J5" s="0" t="s">
        <v>14</v>
      </c>
      <c r="K5" s="19" t="n">
        <v>2322</v>
      </c>
      <c r="L5" s="0" t="n">
        <v>106</v>
      </c>
      <c r="M5" s="0" t="n">
        <v>33</v>
      </c>
      <c r="N5" s="0" t="n">
        <v>56</v>
      </c>
      <c r="O5" s="0" t="n">
        <v>2</v>
      </c>
    </row>
    <row r="6" customFormat="false" ht="12.75" hidden="false" customHeight="false" outlineLevel="0" collapsed="false">
      <c r="A6" s="1" t="s">
        <v>8</v>
      </c>
      <c r="B6" s="2" t="n">
        <f aca="false">B5+1</f>
        <v>745</v>
      </c>
      <c r="C6" s="18" t="s">
        <v>9</v>
      </c>
      <c r="D6" s="0" t="n">
        <f aca="false">IF(O6=7,N6*10,IF(O6=6,N6,IF(O6=5,N6/10,IF(O6=4,N6*10,IF(O6=3,N6,IF(O6=2,N6/10,IF(O6=1,N6*10,N6)))))))</f>
        <v>33</v>
      </c>
      <c r="E6" s="18" t="str">
        <f aca="false">IF(O6&gt;=5,"M",IF(O6&gt;=2,"K",""))</f>
        <v>K</v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106</v>
      </c>
      <c r="M6" s="0" t="n">
        <v>33</v>
      </c>
      <c r="N6" s="0" t="n">
        <v>33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746</v>
      </c>
      <c r="C7" s="18" t="s">
        <v>9</v>
      </c>
      <c r="D7" s="0" t="n">
        <f aca="false">IF(O7=7,N7*10,IF(O7=6,N7,IF(O7=5,N7/10,IF(O7=4,N7*10,IF(O7=3,N7,IF(O7=2,N7/10,IF(O7=1,N7*10,N7)))))))</f>
        <v>33</v>
      </c>
      <c r="E7" s="18" t="str">
        <f aca="false">IF(O7&gt;=5,"M",IF(O7&gt;=2,"K",""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106</v>
      </c>
      <c r="M7" s="0" t="n">
        <v>33</v>
      </c>
      <c r="N7" s="0" t="n">
        <v>33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747</v>
      </c>
      <c r="C8" s="18" t="s">
        <v>9</v>
      </c>
      <c r="D8" s="0" t="n">
        <f aca="false">IF(O8=7,N8*10,IF(O8=6,N8,IF(O8=5,N8/10,IF(O8=4,N8*10,IF(O8=3,N8,IF(O8=2,N8/10,IF(O8=1,N8*10,N8)))))))</f>
        <v>12</v>
      </c>
      <c r="E8" s="18" t="str">
        <f aca="false">IF(O8&gt;=5,"M",IF(O8&gt;=2,"K",""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106</v>
      </c>
      <c r="M8" s="0" t="n">
        <v>33</v>
      </c>
      <c r="N8" s="0" t="n">
        <v>12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748</v>
      </c>
      <c r="C9" s="18" t="s">
        <v>9</v>
      </c>
      <c r="D9" s="0" t="n">
        <f aca="false">IF(O9=7,N9*10,IF(O9=6,N9,IF(O9=5,N9/10,IF(O9=4,N9*10,IF(O9=3,N9,IF(O9=2,N9/10,IF(O9=1,N9*10,N9)))))))</f>
        <v>12</v>
      </c>
      <c r="E9" s="18" t="str">
        <f aca="false">IF(O9&gt;=5,"M",IF(O9&gt;=2,"K",""))</f>
        <v>K</v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106</v>
      </c>
      <c r="M9" s="0" t="n">
        <v>33</v>
      </c>
      <c r="N9" s="0" t="n">
        <v>12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749</v>
      </c>
      <c r="C10" s="18" t="s">
        <v>9</v>
      </c>
      <c r="D10" s="0" t="n">
        <f aca="false">IF(O10=7,N10*10,IF(O10=6,N10,IF(O10=5,N10/10,IF(O10=4,N10*10,IF(O10=3,N10,IF(O10=2,N10/10,IF(O10=1,N10*10,N10)))))))</f>
        <v>12</v>
      </c>
      <c r="E10" s="18" t="str">
        <f aca="false">IF(O10&gt;=5,"M",IF(O10&gt;=2,"K",""))</f>
        <v>K</v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106</v>
      </c>
      <c r="M10" s="0" t="n">
        <v>33</v>
      </c>
      <c r="N10" s="0" t="n">
        <v>12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750</v>
      </c>
      <c r="C11" s="18" t="s">
        <v>9</v>
      </c>
      <c r="D11" s="0" t="n">
        <f aca="false">IF(O11=7,N11*10,IF(O11=6,N11,IF(O11=5,N11/10,IF(O11=4,N11*10,IF(O11=3,N11,IF(O11=2,N11/10,IF(O11=1,N11*10,N11)))))))</f>
        <v>12</v>
      </c>
      <c r="E11" s="18" t="str">
        <f aca="false">IF(O11&gt;=5,"M",IF(O11&gt;=2,"K",""))</f>
        <v>K</v>
      </c>
      <c r="F11" s="1" t="s">
        <v>10</v>
      </c>
      <c r="G11" s="18" t="s">
        <v>11</v>
      </c>
      <c r="H11" s="0" t="s">
        <v>12</v>
      </c>
      <c r="I11" s="18" t="s">
        <v>13</v>
      </c>
      <c r="J11" s="0" t="s">
        <v>14</v>
      </c>
      <c r="K11" s="19" t="n">
        <v>2322</v>
      </c>
      <c r="L11" s="0" t="n">
        <v>106</v>
      </c>
      <c r="M11" s="0" t="n">
        <v>33</v>
      </c>
      <c r="N11" s="0" t="n">
        <v>12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751</v>
      </c>
      <c r="C12" s="18" t="s">
        <v>9</v>
      </c>
      <c r="D12" s="0" t="n">
        <f aca="false">IF(O12=7,N12*10,IF(O12=6,N12,IF(O12=5,N12/10,IF(O12=4,N12*10,IF(O12=3,N12,IF(O12=2,N12/10,IF(O12=1,N12*10,N12)))))))</f>
        <v>12</v>
      </c>
      <c r="E12" s="18" t="str">
        <f aca="false">IF(O12&gt;=5,"M",IF(O12&gt;=2,"K",""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106</v>
      </c>
      <c r="M12" s="0" t="n">
        <v>33</v>
      </c>
      <c r="N12" s="0" t="n">
        <v>12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752</v>
      </c>
      <c r="C13" s="18" t="s">
        <v>9</v>
      </c>
      <c r="D13" s="0" t="n">
        <f aca="false">IF(O13=7,N13*10,IF(O13=6,N13,IF(O13=5,N13/10,IF(O13=4,N13*10,IF(O13=3,N13,IF(O13=2,N13/10,IF(O13=1,N13*10,N13)))))))</f>
        <v>12</v>
      </c>
      <c r="E13" s="18" t="str">
        <f aca="false">IF(O13&gt;=5,"M",IF(O13&gt;=2,"K",""))</f>
        <v>K</v>
      </c>
      <c r="F13" s="1" t="s">
        <v>10</v>
      </c>
      <c r="G13" s="18" t="s">
        <v>11</v>
      </c>
      <c r="H13" s="0" t="s">
        <v>12</v>
      </c>
      <c r="I13" s="18" t="s">
        <v>13</v>
      </c>
      <c r="J13" s="0" t="s">
        <v>14</v>
      </c>
      <c r="K13" s="19" t="n">
        <v>2322</v>
      </c>
      <c r="L13" s="0" t="n">
        <v>106</v>
      </c>
      <c r="M13" s="0" t="n">
        <v>33</v>
      </c>
      <c r="N13" s="0" t="n">
        <v>12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753</v>
      </c>
      <c r="C14" s="18" t="s">
        <v>9</v>
      </c>
      <c r="D14" s="0" t="n">
        <f aca="false">IF(O14=7,N14*10,IF(O14=6,N14,IF(O14=5,N14/10,IF(O14=4,N14*10,IF(O14=3,N14,IF(O14=2,N14/10,IF(O14=1,N14*10,N14)))))))</f>
        <v>12</v>
      </c>
      <c r="E14" s="18" t="str">
        <f aca="false">IF(O14&gt;=5,"M",IF(O14&gt;=2,"K",""))</f>
        <v>K</v>
      </c>
      <c r="F14" s="1" t="s">
        <v>10</v>
      </c>
      <c r="G14" s="18" t="s">
        <v>11</v>
      </c>
      <c r="H14" s="0" t="s">
        <v>12</v>
      </c>
      <c r="I14" s="18" t="s">
        <v>13</v>
      </c>
      <c r="J14" s="0" t="s">
        <v>14</v>
      </c>
      <c r="K14" s="19" t="n">
        <v>2322</v>
      </c>
      <c r="L14" s="0" t="n">
        <v>106</v>
      </c>
      <c r="M14" s="0" t="n">
        <v>33</v>
      </c>
      <c r="N14" s="0" t="n">
        <v>12</v>
      </c>
      <c r="O14" s="0" t="n">
        <v>3</v>
      </c>
    </row>
    <row r="15" customFormat="false" ht="12.75" hidden="false" customHeight="false" outlineLevel="0" collapsed="false">
      <c r="A15" s="1" t="s">
        <v>8</v>
      </c>
      <c r="B15" s="2" t="n">
        <f aca="false">B14+1</f>
        <v>754</v>
      </c>
      <c r="C15" s="18" t="s">
        <v>9</v>
      </c>
      <c r="D15" s="0" t="n">
        <f aca="false">IF(O15=7,N15*10,IF(O15=6,N15,IF(O15=5,N15/10,IF(O15=4,N15*10,IF(O15=3,N15,IF(O15=2,N15/10,IF(O15=1,N15*10,N15)))))))</f>
        <v>12</v>
      </c>
      <c r="E15" s="18" t="str">
        <f aca="false">IF(O15&gt;=5,"M",IF(O15&gt;=2,"K",""))</f>
        <v>K</v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106</v>
      </c>
      <c r="M15" s="0" t="n">
        <v>33</v>
      </c>
      <c r="N15" s="0" t="n">
        <v>12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755</v>
      </c>
      <c r="C16" s="18" t="s">
        <v>9</v>
      </c>
      <c r="D16" s="0" t="n">
        <f aca="false">IF(O16=7,N16*10,IF(O16=6,N16,IF(O16=5,N16/10,IF(O16=4,N16*10,IF(O16=3,N16,IF(O16=2,N16/10,IF(O16=1,N16*10,N16)))))))</f>
        <v>12</v>
      </c>
      <c r="E16" s="18" t="str">
        <f aca="false">IF(O16&gt;=5,"M",IF(O16&gt;=2,"K",""))</f>
        <v>K</v>
      </c>
      <c r="F16" s="1" t="s">
        <v>10</v>
      </c>
      <c r="G16" s="18" t="s">
        <v>11</v>
      </c>
      <c r="H16" s="0" t="s">
        <v>12</v>
      </c>
      <c r="I16" s="18" t="s">
        <v>13</v>
      </c>
      <c r="J16" s="0" t="s">
        <v>14</v>
      </c>
      <c r="K16" s="19" t="n">
        <v>2322</v>
      </c>
      <c r="L16" s="0" t="n">
        <v>106</v>
      </c>
      <c r="M16" s="0" t="n">
        <v>33</v>
      </c>
      <c r="N16" s="0" t="n">
        <v>12</v>
      </c>
      <c r="O16" s="0" t="n">
        <v>3</v>
      </c>
    </row>
    <row r="17" customFormat="false" ht="12.75" hidden="false" customHeight="false" outlineLevel="0" collapsed="false">
      <c r="A17" s="1" t="s">
        <v>8</v>
      </c>
      <c r="B17" s="2" t="n">
        <f aca="false">B16+1</f>
        <v>756</v>
      </c>
      <c r="C17" s="18" t="s">
        <v>9</v>
      </c>
      <c r="D17" s="0" t="n">
        <f aca="false">IF(O17=7,N17*10,IF(O17=6,N17,IF(O17=5,N17/10,IF(O17=4,N17*10,IF(O17=3,N17,IF(O17=2,N17/10,IF(O17=1,N17*10,N17)))))))</f>
        <v>12</v>
      </c>
      <c r="E17" s="18" t="str">
        <f aca="false">IF(O17&gt;=5,"M",IF(O17&gt;=2,"K",""))</f>
        <v>K</v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106</v>
      </c>
      <c r="M17" s="0" t="n">
        <v>33</v>
      </c>
      <c r="N17" s="0" t="n">
        <v>12</v>
      </c>
      <c r="O17" s="0" t="n">
        <v>3</v>
      </c>
    </row>
    <row r="18" customFormat="false" ht="12.75" hidden="false" customHeight="false" outlineLevel="0" collapsed="false">
      <c r="A18" s="1" t="s">
        <v>8</v>
      </c>
      <c r="B18" s="2" t="n">
        <f aca="false">B17+1</f>
        <v>757</v>
      </c>
      <c r="C18" s="18" t="s">
        <v>9</v>
      </c>
      <c r="D18" s="0" t="n">
        <f aca="false">IF(O18=7,N18*10,IF(O18=6,N18,IF(O18=5,N18/10,IF(O18=4,N18*10,IF(O18=3,N18,IF(O18=2,N18/10,IF(O18=1,N18*10,N18)))))))</f>
        <v>12</v>
      </c>
      <c r="E18" s="18" t="str">
        <f aca="false">IF(O18&gt;=5,"M",IF(O18&gt;=2,"K",""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106</v>
      </c>
      <c r="M18" s="0" t="n">
        <v>33</v>
      </c>
      <c r="N18" s="0" t="n">
        <v>12</v>
      </c>
      <c r="O18" s="0" t="n">
        <v>3</v>
      </c>
    </row>
    <row r="19" customFormat="false" ht="12.75" hidden="false" customHeight="false" outlineLevel="0" collapsed="false">
      <c r="A19" s="1" t="s">
        <v>8</v>
      </c>
      <c r="B19" s="2" t="n">
        <f aca="false">B18+1</f>
        <v>758</v>
      </c>
      <c r="C19" s="18" t="s">
        <v>9</v>
      </c>
      <c r="D19" s="0" t="n">
        <f aca="false">IF(O19=7,N19*10,IF(O19=6,N19,IF(O19=5,N19/10,IF(O19=4,N19*10,IF(O19=3,N19,IF(O19=2,N19/10,IF(O19=1,N19*10,N19)))))))</f>
        <v>12</v>
      </c>
      <c r="E19" s="18" t="str">
        <f aca="false">IF(O19&gt;=5,"M",IF(O19&gt;=2,"K",""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106</v>
      </c>
      <c r="M19" s="0" t="n">
        <v>33</v>
      </c>
      <c r="N19" s="0" t="n">
        <v>12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759</v>
      </c>
      <c r="C20" s="18" t="s">
        <v>9</v>
      </c>
      <c r="D20" s="0" t="n">
        <f aca="false">IF(O20=7,N20*10,IF(O20=6,N20,IF(O20=5,N20/10,IF(O20=4,N20*10,IF(O20=3,N20,IF(O20=2,N20/10,IF(O20=1,N20*10,N20)))))))</f>
        <v>12</v>
      </c>
      <c r="E20" s="18" t="str">
        <f aca="false">IF(O20&gt;=5,"M",IF(O20&gt;=2,"K",""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106</v>
      </c>
      <c r="M20" s="0" t="n">
        <v>33</v>
      </c>
      <c r="N20" s="0" t="n">
        <v>12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760</v>
      </c>
      <c r="C21" s="18" t="s">
        <v>9</v>
      </c>
      <c r="D21" s="0" t="n">
        <f aca="false">IF(O21=7,N21*10,IF(O21=6,N21,IF(O21=5,N21/10,IF(O21=4,N21*10,IF(O21=3,N21,IF(O21=2,N21/10,IF(O21=1,N21*10,N21)))))))</f>
        <v>12</v>
      </c>
      <c r="E21" s="18" t="str">
        <f aca="false">IF(O21&gt;=5,"M",IF(O21&gt;=2,"K",""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106</v>
      </c>
      <c r="M21" s="0" t="n">
        <v>33</v>
      </c>
      <c r="N21" s="0" t="n">
        <v>12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761</v>
      </c>
      <c r="C22" s="18" t="s">
        <v>9</v>
      </c>
      <c r="D22" s="0" t="n">
        <f aca="false">IF(O22=7,N22*10,IF(O22=6,N22,IF(O22=5,N22/10,IF(O22=4,N22*10,IF(O22=3,N22,IF(O22=2,N22/10,IF(O22=1,N22*10,N22)))))))</f>
        <v>12</v>
      </c>
      <c r="E22" s="18" t="str">
        <f aca="false">IF(O22&gt;=5,"M",IF(O22&gt;=2,"K",""))</f>
        <v>K</v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106</v>
      </c>
      <c r="M22" s="0" t="n">
        <v>33</v>
      </c>
      <c r="N22" s="0" t="n">
        <v>12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762</v>
      </c>
      <c r="C23" s="18" t="s">
        <v>9</v>
      </c>
      <c r="D23" s="0" t="n">
        <f aca="false">IF(O23=7,N23*10,IF(O23=6,N23,IF(O23=5,N23/10,IF(O23=4,N23*10,IF(O23=3,N23,IF(O23=2,N23/10,IF(O23=1,N23*10,N23)))))))</f>
        <v>12</v>
      </c>
      <c r="E23" s="18" t="str">
        <f aca="false">IF(O23&gt;=5,"M",IF(O23&gt;=2,"K",""))</f>
        <v>K</v>
      </c>
      <c r="F23" s="1" t="s">
        <v>10</v>
      </c>
      <c r="G23" s="18" t="s">
        <v>11</v>
      </c>
      <c r="H23" s="0" t="s">
        <v>12</v>
      </c>
      <c r="I23" s="18" t="s">
        <v>13</v>
      </c>
      <c r="J23" s="0" t="s">
        <v>14</v>
      </c>
      <c r="K23" s="19" t="n">
        <v>2322</v>
      </c>
      <c r="L23" s="0" t="n">
        <v>106</v>
      </c>
      <c r="M23" s="0" t="n">
        <v>33</v>
      </c>
      <c r="N23" s="0" t="n">
        <v>12</v>
      </c>
      <c r="O23" s="0" t="n">
        <v>3</v>
      </c>
    </row>
    <row r="24" customFormat="false" ht="12.75" hidden="false" customHeight="false" outlineLevel="0" collapsed="false">
      <c r="A24" s="1" t="s">
        <v>8</v>
      </c>
      <c r="B24" s="2" t="n">
        <f aca="false">B23+1</f>
        <v>763</v>
      </c>
      <c r="C24" s="18" t="s">
        <v>9</v>
      </c>
      <c r="D24" s="0" t="n">
        <f aca="false">IF(O24=7,N24*10,IF(O24=6,N24,IF(O24=5,N24/10,IF(O24=4,N24*10,IF(O24=3,N24,IF(O24=2,N24/10,IF(O24=1,N24*10,N24)))))))</f>
        <v>12</v>
      </c>
      <c r="E24" s="18" t="str">
        <f aca="false">IF(O24&gt;=5,"M",IF(O24&gt;=2,"K",""))</f>
        <v>K</v>
      </c>
      <c r="F24" s="1" t="s">
        <v>10</v>
      </c>
      <c r="G24" s="18" t="s">
        <v>11</v>
      </c>
      <c r="H24" s="0" t="s">
        <v>12</v>
      </c>
      <c r="I24" s="18" t="s">
        <v>13</v>
      </c>
      <c r="J24" s="0" t="s">
        <v>14</v>
      </c>
      <c r="K24" s="19" t="n">
        <v>2322</v>
      </c>
      <c r="L24" s="0" t="n">
        <v>106</v>
      </c>
      <c r="M24" s="0" t="n">
        <v>33</v>
      </c>
      <c r="N24" s="0" t="n">
        <v>12</v>
      </c>
      <c r="O24" s="0" t="n">
        <v>3</v>
      </c>
    </row>
    <row r="25" customFormat="false" ht="12.75" hidden="false" customHeight="false" outlineLevel="0" collapsed="false">
      <c r="A25" s="1" t="s">
        <v>8</v>
      </c>
      <c r="B25" s="2" t="n">
        <f aca="false">B24+1</f>
        <v>764</v>
      </c>
      <c r="C25" s="18" t="s">
        <v>9</v>
      </c>
      <c r="D25" s="0" t="n">
        <f aca="false">IF(O25=7,N25*10,IF(O25=6,N25,IF(O25=5,N25/10,IF(O25=4,N25*10,IF(O25=3,N25,IF(O25=2,N25/10,IF(O25=1,N25*10,N25)))))))</f>
        <v>12</v>
      </c>
      <c r="E25" s="18" t="str">
        <f aca="false">IF(O25&gt;=5,"M",IF(O25&gt;=2,"K",""))</f>
        <v>K</v>
      </c>
      <c r="F25" s="1" t="s">
        <v>10</v>
      </c>
      <c r="G25" s="18" t="s">
        <v>11</v>
      </c>
      <c r="H25" s="0" t="s">
        <v>12</v>
      </c>
      <c r="I25" s="18" t="s">
        <v>13</v>
      </c>
      <c r="J25" s="0" t="s">
        <v>14</v>
      </c>
      <c r="K25" s="19" t="n">
        <v>2322</v>
      </c>
      <c r="L25" s="0" t="n">
        <v>106</v>
      </c>
      <c r="M25" s="0" t="n">
        <v>33</v>
      </c>
      <c r="N25" s="0" t="n">
        <v>12</v>
      </c>
      <c r="O25" s="0" t="n">
        <v>3</v>
      </c>
    </row>
    <row r="26" customFormat="false" ht="12.75" hidden="false" customHeight="false" outlineLevel="0" collapsed="false">
      <c r="A26" s="1" t="s">
        <v>8</v>
      </c>
      <c r="B26" s="2" t="n">
        <f aca="false">B25+1</f>
        <v>765</v>
      </c>
      <c r="C26" s="18" t="s">
        <v>9</v>
      </c>
      <c r="D26" s="0" t="n">
        <f aca="false">IF(O26=7,N26*10,IF(O26=6,N26,IF(O26=5,N26/10,IF(O26=4,N26*10,IF(O26=3,N26,IF(O26=2,N26/10,IF(O26=1,N26*10,N26)))))))</f>
        <v>12</v>
      </c>
      <c r="E26" s="18" t="str">
        <f aca="false">IF(O26&gt;=5,"M",IF(O26&gt;=2,"K",""))</f>
        <v>K</v>
      </c>
      <c r="F26" s="1" t="s">
        <v>10</v>
      </c>
      <c r="G26" s="18" t="s">
        <v>11</v>
      </c>
      <c r="H26" s="0" t="s">
        <v>12</v>
      </c>
      <c r="I26" s="18" t="s">
        <v>13</v>
      </c>
      <c r="J26" s="0" t="s">
        <v>14</v>
      </c>
      <c r="K26" s="19" t="n">
        <v>2322</v>
      </c>
      <c r="L26" s="0" t="n">
        <v>106</v>
      </c>
      <c r="M26" s="0" t="n">
        <v>33</v>
      </c>
      <c r="N26" s="0" t="n">
        <v>12</v>
      </c>
      <c r="O26" s="0" t="n">
        <v>3</v>
      </c>
    </row>
    <row r="27" customFormat="false" ht="12.75" hidden="false" customHeight="false" outlineLevel="0" collapsed="false">
      <c r="A27" s="1" t="s">
        <v>8</v>
      </c>
      <c r="B27" s="2" t="n">
        <f aca="false">B26+1</f>
        <v>766</v>
      </c>
      <c r="C27" s="18" t="s">
        <v>9</v>
      </c>
      <c r="D27" s="0" t="n">
        <f aca="false">IF(O27=7,N27*10,IF(O27=6,N27,IF(O27=5,N27/10,IF(O27=4,N27*10,IF(O27=3,N27,IF(O27=2,N27/10,IF(O27=1,N27*10,N27)))))))</f>
        <v>12</v>
      </c>
      <c r="E27" s="18" t="str">
        <f aca="false">IF(O27&gt;=5,"M",IF(O27&gt;=2,"K",""))</f>
        <v>K</v>
      </c>
      <c r="F27" s="1" t="s">
        <v>10</v>
      </c>
      <c r="G27" s="18" t="s">
        <v>11</v>
      </c>
      <c r="H27" s="0" t="s">
        <v>12</v>
      </c>
      <c r="I27" s="18" t="s">
        <v>13</v>
      </c>
      <c r="J27" s="0" t="s">
        <v>14</v>
      </c>
      <c r="K27" s="19" t="n">
        <v>2322</v>
      </c>
      <c r="L27" s="0" t="n">
        <v>106</v>
      </c>
      <c r="M27" s="0" t="n">
        <v>33</v>
      </c>
      <c r="N27" s="0" t="n">
        <v>12</v>
      </c>
      <c r="O27" s="0" t="n">
        <v>3</v>
      </c>
    </row>
    <row r="28" customFormat="false" ht="12.75" hidden="false" customHeight="false" outlineLevel="0" collapsed="false">
      <c r="A28" s="1" t="s">
        <v>8</v>
      </c>
      <c r="B28" s="2" t="n">
        <f aca="false">B27+1</f>
        <v>767</v>
      </c>
      <c r="C28" s="18" t="s">
        <v>9</v>
      </c>
      <c r="D28" s="0" t="n">
        <f aca="false">IF(O28=7,N28*10,IF(O28=6,N28,IF(O28=5,N28/10,IF(O28=4,N28*10,IF(O28=3,N28,IF(O28=2,N28/10,IF(O28=1,N28*10,N28)))))))</f>
        <v>12</v>
      </c>
      <c r="E28" s="18" t="str">
        <f aca="false">IF(O28&gt;=5,"M",IF(O28&gt;=2,"K",""))</f>
        <v>K</v>
      </c>
      <c r="F28" s="1" t="s">
        <v>10</v>
      </c>
      <c r="G28" s="18" t="s">
        <v>11</v>
      </c>
      <c r="H28" s="0" t="s">
        <v>12</v>
      </c>
      <c r="I28" s="18" t="s">
        <v>13</v>
      </c>
      <c r="J28" s="0" t="s">
        <v>14</v>
      </c>
      <c r="K28" s="19" t="n">
        <v>2322</v>
      </c>
      <c r="L28" s="0" t="n">
        <v>106</v>
      </c>
      <c r="M28" s="0" t="n">
        <v>33</v>
      </c>
      <c r="N28" s="0" t="n">
        <v>12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768</v>
      </c>
      <c r="C29" s="18" t="s">
        <v>9</v>
      </c>
      <c r="D29" s="0" t="n">
        <f aca="false">IF(O29=7,N29*10,IF(O29=6,N29,IF(O29=5,N29/10,IF(O29=4,N29*10,IF(O29=3,N29,IF(O29=2,N29/10,IF(O29=1,N29*10,N29)))))))</f>
        <v>12</v>
      </c>
      <c r="E29" s="18" t="str">
        <f aca="false">IF(O29&gt;=5,"M",IF(O29&gt;=2,"K",""))</f>
        <v>K</v>
      </c>
      <c r="F29" s="1" t="s">
        <v>10</v>
      </c>
      <c r="G29" s="18" t="s">
        <v>11</v>
      </c>
      <c r="H29" s="0" t="s">
        <v>12</v>
      </c>
      <c r="I29" s="18" t="s">
        <v>13</v>
      </c>
      <c r="J29" s="0" t="s">
        <v>14</v>
      </c>
      <c r="K29" s="19" t="n">
        <v>2322</v>
      </c>
      <c r="L29" s="0" t="n">
        <v>106</v>
      </c>
      <c r="M29" s="0" t="n">
        <v>33</v>
      </c>
      <c r="N29" s="0" t="n">
        <v>12</v>
      </c>
      <c r="O29" s="0" t="n">
        <v>3</v>
      </c>
    </row>
    <row r="30" customFormat="false" ht="12.75" hidden="false" customHeight="false" outlineLevel="0" collapsed="false">
      <c r="A30" s="1" t="s">
        <v>8</v>
      </c>
      <c r="B30" s="2" t="n">
        <f aca="false">B29+1</f>
        <v>769</v>
      </c>
      <c r="C30" s="18" t="s">
        <v>9</v>
      </c>
      <c r="D30" s="0" t="n">
        <f aca="false">IF(O30=7,N30*10,IF(O30=6,N30,IF(O30=5,N30/10,IF(O30=4,N30*10,IF(O30=3,N30,IF(O30=2,N30/10,IF(O30=1,N30*10,N30)))))))</f>
        <v>12</v>
      </c>
      <c r="E30" s="18" t="str">
        <f aca="false">IF(O30&gt;=5,"M",IF(O30&gt;=2,"K",""))</f>
        <v>K</v>
      </c>
      <c r="F30" s="1" t="s">
        <v>10</v>
      </c>
      <c r="G30" s="18" t="s">
        <v>11</v>
      </c>
      <c r="H30" s="0" t="s">
        <v>12</v>
      </c>
      <c r="I30" s="18" t="s">
        <v>13</v>
      </c>
      <c r="J30" s="0" t="s">
        <v>14</v>
      </c>
      <c r="K30" s="19" t="n">
        <v>2322</v>
      </c>
      <c r="L30" s="0" t="n">
        <v>106</v>
      </c>
      <c r="M30" s="0" t="n">
        <v>33</v>
      </c>
      <c r="N30" s="0" t="n">
        <v>12</v>
      </c>
      <c r="O30" s="0" t="n">
        <v>3</v>
      </c>
    </row>
    <row r="31" customFormat="false" ht="12.75" hidden="false" customHeight="false" outlineLevel="0" collapsed="false">
      <c r="A31" s="1" t="s">
        <v>8</v>
      </c>
      <c r="B31" s="2" t="n">
        <f aca="false">B30+1</f>
        <v>770</v>
      </c>
      <c r="C31" s="18" t="s">
        <v>9</v>
      </c>
      <c r="D31" s="0" t="n">
        <f aca="false">IF(O31=7,N31*10,IF(O31=6,N31,IF(O31=5,N31/10,IF(O31=4,N31*10,IF(O31=3,N31,IF(O31=2,N31/10,IF(O31=1,N31*10,N31)))))))</f>
        <v>12</v>
      </c>
      <c r="E31" s="18" t="str">
        <f aca="false">IF(O31&gt;=5,"M",IF(O31&gt;=2,"K",""))</f>
        <v>K</v>
      </c>
      <c r="F31" s="1" t="s">
        <v>10</v>
      </c>
      <c r="G31" s="18" t="s">
        <v>11</v>
      </c>
      <c r="H31" s="0" t="s">
        <v>12</v>
      </c>
      <c r="I31" s="18" t="s">
        <v>13</v>
      </c>
      <c r="J31" s="0" t="s">
        <v>14</v>
      </c>
      <c r="K31" s="19" t="n">
        <v>2322</v>
      </c>
      <c r="L31" s="0" t="n">
        <v>106</v>
      </c>
      <c r="M31" s="0" t="n">
        <v>33</v>
      </c>
      <c r="N31" s="0" t="n">
        <v>12</v>
      </c>
      <c r="O31" s="0" t="n">
        <v>3</v>
      </c>
    </row>
    <row r="32" customFormat="false" ht="12.75" hidden="false" customHeight="false" outlineLevel="0" collapsed="false">
      <c r="A32" s="1" t="s">
        <v>8</v>
      </c>
      <c r="B32" s="2" t="n">
        <f aca="false">B31+1</f>
        <v>771</v>
      </c>
      <c r="C32" s="18" t="s">
        <v>9</v>
      </c>
      <c r="D32" s="0" t="n">
        <f aca="false">IF(O32=7,N32*10,IF(O32=6,N32,IF(O32=5,N32/10,IF(O32=4,N32*10,IF(O32=3,N32,IF(O32=2,N32/10,IF(O32=1,N32*10,N32)))))))</f>
        <v>12</v>
      </c>
      <c r="E32" s="18" t="str">
        <f aca="false">IF(O32&gt;=5,"M",IF(O32&gt;=2,"K",""))</f>
        <v>K</v>
      </c>
      <c r="F32" s="1" t="s">
        <v>10</v>
      </c>
      <c r="G32" s="18" t="s">
        <v>11</v>
      </c>
      <c r="H32" s="0" t="s">
        <v>12</v>
      </c>
      <c r="I32" s="18" t="s">
        <v>13</v>
      </c>
      <c r="J32" s="0" t="s">
        <v>14</v>
      </c>
      <c r="K32" s="19" t="n">
        <v>2322</v>
      </c>
      <c r="L32" s="0" t="n">
        <v>106</v>
      </c>
      <c r="M32" s="0" t="n">
        <v>33</v>
      </c>
      <c r="N32" s="0" t="n">
        <v>12</v>
      </c>
      <c r="O32" s="0" t="n">
        <v>3</v>
      </c>
    </row>
    <row r="33" customFormat="false" ht="12.75" hidden="false" customHeight="false" outlineLevel="0" collapsed="false">
      <c r="A33" s="1" t="s">
        <v>8</v>
      </c>
      <c r="B33" s="2" t="n">
        <f aca="false">B32+1</f>
        <v>772</v>
      </c>
      <c r="C33" s="18" t="s">
        <v>9</v>
      </c>
      <c r="D33" s="0" t="n">
        <f aca="false">IF(O33=7,N33*10,IF(O33=6,N33,IF(O33=5,N33/10,IF(O33=4,N33*10,IF(O33=3,N33,IF(O33=2,N33/10,IF(O33=1,N33*10,N33)))))))</f>
        <v>12</v>
      </c>
      <c r="E33" s="18" t="str">
        <f aca="false">IF(O33&gt;=5,"M",IF(O33&gt;=2,"K",""))</f>
        <v>K</v>
      </c>
      <c r="F33" s="1" t="s">
        <v>10</v>
      </c>
      <c r="G33" s="18" t="s">
        <v>11</v>
      </c>
      <c r="H33" s="0" t="s">
        <v>12</v>
      </c>
      <c r="I33" s="18" t="s">
        <v>13</v>
      </c>
      <c r="J33" s="0" t="s">
        <v>14</v>
      </c>
      <c r="K33" s="19" t="n">
        <v>2322</v>
      </c>
      <c r="L33" s="0" t="n">
        <v>106</v>
      </c>
      <c r="M33" s="0" t="n">
        <v>33</v>
      </c>
      <c r="N33" s="0" t="n">
        <v>12</v>
      </c>
      <c r="O33" s="0" t="n">
        <v>3</v>
      </c>
    </row>
    <row r="34" customFormat="false" ht="12.75" hidden="false" customHeight="false" outlineLevel="0" collapsed="false">
      <c r="A34" s="1" t="s">
        <v>8</v>
      </c>
      <c r="B34" s="2" t="n">
        <f aca="false">B33+1</f>
        <v>773</v>
      </c>
      <c r="C34" s="18" t="s">
        <v>9</v>
      </c>
      <c r="D34" s="0" t="n">
        <f aca="false">IF(O34=7,N34*10,IF(O34=6,N34,IF(O34=5,N34/10,IF(O34=4,N34*10,IF(O34=3,N34,IF(O34=2,N34/10,IF(O34=1,N34*10,N34)))))))</f>
        <v>12</v>
      </c>
      <c r="E34" s="18" t="str">
        <f aca="false">IF(O34&gt;=5,"M",IF(O34&gt;=2,"K",""))</f>
        <v>K</v>
      </c>
      <c r="F34" s="1" t="s">
        <v>10</v>
      </c>
      <c r="G34" s="18" t="s">
        <v>11</v>
      </c>
      <c r="H34" s="0" t="s">
        <v>12</v>
      </c>
      <c r="I34" s="18" t="s">
        <v>13</v>
      </c>
      <c r="J34" s="0" t="s">
        <v>14</v>
      </c>
      <c r="K34" s="19" t="n">
        <v>2322</v>
      </c>
      <c r="L34" s="0" t="n">
        <v>106</v>
      </c>
      <c r="M34" s="0" t="n">
        <v>33</v>
      </c>
      <c r="N34" s="0" t="n">
        <v>12</v>
      </c>
      <c r="O34" s="0" t="n">
        <v>3</v>
      </c>
    </row>
    <row r="35" customFormat="false" ht="12.75" hidden="false" customHeight="false" outlineLevel="0" collapsed="false">
      <c r="A35" s="1" t="s">
        <v>8</v>
      </c>
      <c r="B35" s="2" t="n">
        <f aca="false">B34+1</f>
        <v>774</v>
      </c>
      <c r="C35" s="18" t="s">
        <v>9</v>
      </c>
      <c r="D35" s="0" t="n">
        <f aca="false">IF(O35=7,N35*10,IF(O35=6,N35,IF(O35=5,N35/10,IF(O35=4,N35*10,IF(O35=3,N35,IF(O35=2,N35/10,IF(O35=1,N35*10,N35)))))))</f>
        <v>12</v>
      </c>
      <c r="E35" s="18" t="str">
        <f aca="false">IF(O35&gt;=5,"M",IF(O35&gt;=2,"K",""))</f>
        <v>K</v>
      </c>
      <c r="F35" s="1" t="s">
        <v>10</v>
      </c>
      <c r="G35" s="18" t="s">
        <v>11</v>
      </c>
      <c r="H35" s="0" t="s">
        <v>12</v>
      </c>
      <c r="I35" s="18" t="s">
        <v>13</v>
      </c>
      <c r="J35" s="0" t="s">
        <v>14</v>
      </c>
      <c r="K35" s="19" t="n">
        <v>2322</v>
      </c>
      <c r="L35" s="0" t="n">
        <v>106</v>
      </c>
      <c r="M35" s="0" t="n">
        <v>33</v>
      </c>
      <c r="N35" s="0" t="n">
        <v>12</v>
      </c>
      <c r="O35" s="0" t="n">
        <v>3</v>
      </c>
    </row>
    <row r="36" customFormat="false" ht="12.75" hidden="false" customHeight="false" outlineLevel="0" collapsed="false">
      <c r="A36" s="1" t="s">
        <v>8</v>
      </c>
      <c r="B36" s="2" t="n">
        <f aca="false">B35+1</f>
        <v>775</v>
      </c>
      <c r="C36" s="18" t="s">
        <v>9</v>
      </c>
      <c r="D36" s="0" t="n">
        <f aca="false">IF(O36=7,N36*10,IF(O36=6,N36,IF(O36=5,N36/10,IF(O36=4,N36*10,IF(O36=3,N36,IF(O36=2,N36/10,IF(O36=1,N36*10,N36)))))))</f>
        <v>12</v>
      </c>
      <c r="E36" s="18" t="str">
        <f aca="false">IF(O36&gt;=5,"M",IF(O36&gt;=2,"K",""))</f>
        <v>K</v>
      </c>
      <c r="F36" s="1" t="s">
        <v>10</v>
      </c>
      <c r="G36" s="18" t="s">
        <v>11</v>
      </c>
      <c r="H36" s="0" t="s">
        <v>12</v>
      </c>
      <c r="I36" s="18" t="s">
        <v>13</v>
      </c>
      <c r="J36" s="0" t="s">
        <v>14</v>
      </c>
      <c r="K36" s="19" t="n">
        <v>2322</v>
      </c>
      <c r="L36" s="0" t="n">
        <v>106</v>
      </c>
      <c r="M36" s="0" t="n">
        <v>33</v>
      </c>
      <c r="N36" s="0" t="n">
        <v>12</v>
      </c>
      <c r="O36" s="0" t="n">
        <v>3</v>
      </c>
    </row>
    <row r="37" customFormat="false" ht="12.75" hidden="false" customHeight="false" outlineLevel="0" collapsed="false">
      <c r="A37" s="1" t="s">
        <v>8</v>
      </c>
      <c r="B37" s="2" t="n">
        <f aca="false">B36+1</f>
        <v>776</v>
      </c>
      <c r="C37" s="18" t="s">
        <v>9</v>
      </c>
      <c r="D37" s="0" t="n">
        <f aca="false">IF(O37=7,N37*10,IF(O37=6,N37,IF(O37=5,N37/10,IF(O37=4,N37*10,IF(O37=3,N37,IF(O37=2,N37/10,IF(O37=1,N37*10,N37)))))))</f>
        <v>12</v>
      </c>
      <c r="E37" s="18" t="str">
        <f aca="false">IF(O37&gt;=5,"M",IF(O37&gt;=2,"K",""))</f>
        <v>K</v>
      </c>
      <c r="F37" s="1" t="s">
        <v>10</v>
      </c>
      <c r="G37" s="18" t="s">
        <v>11</v>
      </c>
      <c r="H37" s="0" t="s">
        <v>12</v>
      </c>
      <c r="I37" s="18" t="s">
        <v>13</v>
      </c>
      <c r="J37" s="0" t="s">
        <v>14</v>
      </c>
      <c r="K37" s="19" t="n">
        <v>2322</v>
      </c>
      <c r="L37" s="0" t="n">
        <v>106</v>
      </c>
      <c r="M37" s="0" t="n">
        <v>33</v>
      </c>
      <c r="N37" s="0" t="n">
        <v>12</v>
      </c>
      <c r="O37" s="0" t="n">
        <v>3</v>
      </c>
    </row>
    <row r="38" customFormat="false" ht="12.75" hidden="false" customHeight="false" outlineLevel="0" collapsed="false">
      <c r="A38" s="1" t="s">
        <v>8</v>
      </c>
      <c r="B38" s="2" t="n">
        <f aca="false">B37+1</f>
        <v>777</v>
      </c>
      <c r="C38" s="18" t="s">
        <v>9</v>
      </c>
      <c r="D38" s="0" t="n">
        <f aca="false">IF(O38=7,N38*10,IF(O38=6,N38,IF(O38=5,N38/10,IF(O38=4,N38*10,IF(O38=3,N38,IF(O38=2,N38/10,IF(O38=1,N38*10,N38)))))))</f>
        <v>12</v>
      </c>
      <c r="E38" s="18" t="str">
        <f aca="false">IF(O38&gt;=5,"M",IF(O38&gt;=2,"K",""))</f>
        <v>K</v>
      </c>
      <c r="F38" s="1" t="s">
        <v>10</v>
      </c>
      <c r="G38" s="18" t="s">
        <v>11</v>
      </c>
      <c r="H38" s="0" t="s">
        <v>12</v>
      </c>
      <c r="I38" s="18" t="s">
        <v>13</v>
      </c>
      <c r="J38" s="0" t="s">
        <v>14</v>
      </c>
      <c r="K38" s="19" t="n">
        <v>2322</v>
      </c>
      <c r="L38" s="0" t="n">
        <v>106</v>
      </c>
      <c r="M38" s="0" t="n">
        <v>33</v>
      </c>
      <c r="N38" s="0" t="n">
        <v>12</v>
      </c>
      <c r="O38" s="0" t="n">
        <v>3</v>
      </c>
    </row>
    <row r="39" customFormat="false" ht="12.75" hidden="false" customHeight="false" outlineLevel="0" collapsed="false">
      <c r="A39" s="1" t="s">
        <v>8</v>
      </c>
      <c r="B39" s="2" t="n">
        <f aca="false">B38+1</f>
        <v>778</v>
      </c>
      <c r="C39" s="18" t="s">
        <v>9</v>
      </c>
      <c r="D39" s="0" t="n">
        <f aca="false">IF(O39=7,N39*10,IF(O39=6,N39,IF(O39=5,N39/10,IF(O39=4,N39*10,IF(O39=3,N39,IF(O39=2,N39/10,IF(O39=1,N39*10,N39)))))))</f>
        <v>1.2</v>
      </c>
      <c r="E39" s="18" t="str">
        <f aca="false">IF(O39&gt;=5,"M",IF(O39&gt;=2,"K",""))</f>
        <v>K</v>
      </c>
      <c r="F39" s="1" t="s">
        <v>10</v>
      </c>
      <c r="G39" s="18" t="s">
        <v>11</v>
      </c>
      <c r="H39" s="0" t="s">
        <v>12</v>
      </c>
      <c r="I39" s="18" t="s">
        <v>13</v>
      </c>
      <c r="J39" s="0" t="s">
        <v>14</v>
      </c>
      <c r="K39" s="19" t="n">
        <v>2322</v>
      </c>
      <c r="L39" s="0" t="n">
        <v>106</v>
      </c>
      <c r="M39" s="0" t="n">
        <v>33</v>
      </c>
      <c r="N39" s="0" t="n">
        <v>12</v>
      </c>
      <c r="O39" s="0" t="n">
        <v>2</v>
      </c>
    </row>
    <row r="40" customFormat="false" ht="12.75" hidden="false" customHeight="false" outlineLevel="0" collapsed="false">
      <c r="A40" s="1" t="s">
        <v>8</v>
      </c>
      <c r="B40" s="2" t="n">
        <f aca="false">B39+1</f>
        <v>779</v>
      </c>
      <c r="C40" s="18" t="s">
        <v>9</v>
      </c>
      <c r="D40" s="0" t="n">
        <f aca="false">IF(O40=7,N40*10,IF(O40=6,N40,IF(O40=5,N40/10,IF(O40=4,N40*10,IF(O40=3,N40,IF(O40=2,N40/10,IF(O40=1,N40*10,N40)))))))</f>
        <v>12</v>
      </c>
      <c r="E40" s="18" t="str">
        <f aca="false">IF(O40&gt;=5,"M",IF(O40&gt;=2,"K",""))</f>
        <v>K</v>
      </c>
      <c r="F40" s="1" t="s">
        <v>10</v>
      </c>
      <c r="G40" s="18" t="s">
        <v>11</v>
      </c>
      <c r="H40" s="0" t="s">
        <v>12</v>
      </c>
      <c r="I40" s="18" t="s">
        <v>13</v>
      </c>
      <c r="J40" s="0" t="s">
        <v>14</v>
      </c>
      <c r="K40" s="19" t="n">
        <v>2322</v>
      </c>
      <c r="L40" s="0" t="n">
        <v>106</v>
      </c>
      <c r="M40" s="0" t="n">
        <v>33</v>
      </c>
      <c r="N40" s="0" t="n">
        <v>12</v>
      </c>
      <c r="O40" s="0" t="n">
        <v>3</v>
      </c>
    </row>
    <row r="41" customFormat="false" ht="12.75" hidden="false" customHeight="false" outlineLevel="0" collapsed="false">
      <c r="A41" s="1" t="s">
        <v>8</v>
      </c>
      <c r="B41" s="2" t="n">
        <f aca="false">B40+1</f>
        <v>780</v>
      </c>
      <c r="C41" s="18" t="s">
        <v>9</v>
      </c>
      <c r="D41" s="0" t="n">
        <f aca="false">IF(O41=7,N41*10,IF(O41=6,N41,IF(O41=5,N41/10,IF(O41=4,N41*10,IF(O41=3,N41,IF(O41=2,N41/10,IF(O41=1,N41*10,N41)))))))</f>
        <v>120</v>
      </c>
      <c r="E41" s="18" t="str">
        <f aca="false">IF(O41&gt;=5,"M",IF(O41&gt;=2,"K",""))</f>
        <v>K</v>
      </c>
      <c r="F41" s="1" t="s">
        <v>10</v>
      </c>
      <c r="G41" s="18" t="s">
        <v>11</v>
      </c>
      <c r="H41" s="0" t="s">
        <v>12</v>
      </c>
      <c r="I41" s="18" t="s">
        <v>13</v>
      </c>
      <c r="J41" s="0" t="s">
        <v>14</v>
      </c>
      <c r="K41" s="19" t="n">
        <v>2322</v>
      </c>
      <c r="L41" s="0" t="n">
        <v>106</v>
      </c>
      <c r="M41" s="0" t="n">
        <v>33</v>
      </c>
      <c r="N41" s="0" t="n">
        <v>12</v>
      </c>
      <c r="O41" s="0" t="n">
        <v>4</v>
      </c>
    </row>
    <row r="42" customFormat="false" ht="12.75" hidden="false" customHeight="false" outlineLevel="0" collapsed="false">
      <c r="A42" s="1" t="s">
        <v>8</v>
      </c>
      <c r="B42" s="2" t="n">
        <f aca="false">B41+1</f>
        <v>781</v>
      </c>
      <c r="C42" s="18" t="s">
        <v>9</v>
      </c>
      <c r="D42" s="0" t="n">
        <f aca="false">IF(O42=7,N42*10,IF(O42=6,N42,IF(O42=5,N42/10,IF(O42=4,N42*10,IF(O42=3,N42,IF(O42=2,N42/10,IF(O42=1,N42*10,N42)))))))</f>
        <v>120</v>
      </c>
      <c r="E42" s="18" t="str">
        <f aca="false">IF(O42&gt;=5,"M",IF(O42&gt;=2,"K",""))</f>
        <v>K</v>
      </c>
      <c r="F42" s="1" t="s">
        <v>10</v>
      </c>
      <c r="G42" s="18" t="s">
        <v>11</v>
      </c>
      <c r="H42" s="0" t="s">
        <v>12</v>
      </c>
      <c r="I42" s="18" t="s">
        <v>13</v>
      </c>
      <c r="J42" s="0" t="s">
        <v>14</v>
      </c>
      <c r="K42" s="19" t="n">
        <v>2322</v>
      </c>
      <c r="L42" s="0" t="n">
        <v>106</v>
      </c>
      <c r="M42" s="0" t="n">
        <v>33</v>
      </c>
      <c r="N42" s="0" t="n">
        <v>12</v>
      </c>
      <c r="O42" s="0" t="n">
        <v>4</v>
      </c>
    </row>
    <row r="43" customFormat="false" ht="12.75" hidden="false" customHeight="false" outlineLevel="0" collapsed="false">
      <c r="A43" s="20" t="s">
        <v>8</v>
      </c>
      <c r="B43" s="21" t="n">
        <f aca="false">B42+1</f>
        <v>782</v>
      </c>
      <c r="C43" s="22" t="s">
        <v>9</v>
      </c>
      <c r="D43" s="23" t="n">
        <f aca="false">IF(O43=7,N43*10,IF(O43=6,N43,IF(O43=5,N43/10,IF(O43=4,N43*10,IF(O43=3,N43,IF(O43=2,N43/10,IF(O43=1,N43*10,N43)))))))</f>
        <v>120</v>
      </c>
      <c r="E43" s="22" t="str">
        <f aca="false">IF(O43&gt;=5,"M",IF(O43&gt;=2,"K",""))</f>
        <v>K</v>
      </c>
      <c r="F43" s="20" t="s">
        <v>10</v>
      </c>
      <c r="G43" s="22" t="s">
        <v>11</v>
      </c>
      <c r="H43" s="23" t="s">
        <v>17</v>
      </c>
      <c r="I43" s="22" t="s">
        <v>13</v>
      </c>
      <c r="J43" s="23" t="s">
        <v>14</v>
      </c>
      <c r="K43" s="24" t="n">
        <v>2322</v>
      </c>
      <c r="L43" s="23" t="n">
        <v>106</v>
      </c>
      <c r="M43" s="23" t="n">
        <v>33</v>
      </c>
      <c r="N43" s="23" t="n">
        <v>12</v>
      </c>
      <c r="O43" s="2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4.99"/>
    <col collapsed="false" customWidth="true" hidden="false" outlineLevel="0" max="5" min="5" style="1" width="2.13"/>
    <col collapsed="false" customWidth="true" hidden="false" outlineLevel="0" max="6" min="6" style="2" width="4.7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9" min="9" style="25" width="2.7"/>
    <col collapsed="false" customWidth="true" hidden="false" outlineLevel="0" max="11" min="11" style="0" width="6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2.7"/>
    <col collapsed="false" customWidth="true" hidden="false" outlineLevel="0" max="16" min="15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700</v>
      </c>
      <c r="K1" s="8"/>
      <c r="L1" s="8"/>
      <c r="M1" s="3" t="s">
        <v>3</v>
      </c>
      <c r="N1" s="8" t="s">
        <v>19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2" t="s">
        <v>6</v>
      </c>
      <c r="F2" s="10"/>
      <c r="G2" s="12"/>
      <c r="H2" s="14"/>
      <c r="I2" s="26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783</v>
      </c>
      <c r="C3" s="18" t="s">
        <v>9</v>
      </c>
      <c r="D3" s="0" t="n">
        <f aca="false">IF(O3=7,N3*10,IF(O3=6,N3,IF(O3=5,N3/10,IF(O3=4,N3*10,IF(O3=3,N3,IF(O3=2,N3/10,IF(O3=1,N3*10,N3)))))))</f>
        <v>12</v>
      </c>
      <c r="E3" s="27" t="str">
        <f aca="false">IF(O3&gt;=5,"M",IF(O3&gt;=2,"K",""))</f>
        <v>K</v>
      </c>
      <c r="F3" s="2" t="s">
        <v>10</v>
      </c>
      <c r="G3" s="18" t="s">
        <v>11</v>
      </c>
      <c r="H3" s="0" t="s">
        <v>12</v>
      </c>
      <c r="I3" s="28" t="s">
        <v>13</v>
      </c>
      <c r="J3" s="0" t="s">
        <v>14</v>
      </c>
      <c r="K3" s="19" t="n">
        <v>2322</v>
      </c>
      <c r="L3" s="0" t="n">
        <v>196</v>
      </c>
      <c r="M3" s="0" t="n">
        <v>33</v>
      </c>
      <c r="N3" s="0" t="n">
        <v>12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784</v>
      </c>
      <c r="C4" s="18" t="s">
        <v>9</v>
      </c>
      <c r="D4" s="0" t="n">
        <f aca="false">IF(O4=7,N4*10,IF(O4=6,N4,IF(O4=5,N4/10,IF(O4=4,N4*10,IF(O4=3,N4,IF(O4=2,N4/10,IF(O4=1,N4*10,N4)))))))</f>
        <v>12</v>
      </c>
      <c r="E4" s="27" t="str">
        <f aca="false">IF(O4&gt;=5,"M",IF(O4&gt;=2,"K",""))</f>
        <v>K</v>
      </c>
      <c r="F4" s="2" t="s">
        <v>10</v>
      </c>
      <c r="G4" s="18" t="s">
        <v>11</v>
      </c>
      <c r="H4" s="0" t="s">
        <v>12</v>
      </c>
      <c r="I4" s="28" t="s">
        <v>13</v>
      </c>
      <c r="J4" s="0" t="s">
        <v>14</v>
      </c>
      <c r="K4" s="19" t="n">
        <v>2322</v>
      </c>
      <c r="L4" s="0" t="n">
        <v>106</v>
      </c>
      <c r="M4" s="0" t="n">
        <v>33</v>
      </c>
      <c r="N4" s="0" t="n">
        <v>12</v>
      </c>
      <c r="O4" s="0" t="n">
        <v>3</v>
      </c>
    </row>
    <row r="5" customFormat="false" ht="12.75" hidden="false" customHeight="false" outlineLevel="0" collapsed="false">
      <c r="A5" s="1" t="s">
        <v>8</v>
      </c>
      <c r="B5" s="2" t="n">
        <f aca="false">B4+1</f>
        <v>785</v>
      </c>
      <c r="C5" s="18" t="s">
        <v>9</v>
      </c>
      <c r="D5" s="0" t="n">
        <f aca="false">IF(O5=7,N5*10,IF(O5=6,N5,IF(O5=5,N5/10,IF(O5=4,N5*10,IF(O5=3,N5,IF(O5=2,N5/10,IF(O5=1,N5*10,N5)))))))</f>
        <v>12</v>
      </c>
      <c r="E5" s="27" t="str">
        <f aca="false">IF(O5&gt;=5,"M",IF(O5&gt;=2,"K",""))</f>
        <v>K</v>
      </c>
      <c r="F5" s="2" t="s">
        <v>10</v>
      </c>
      <c r="G5" s="18" t="s">
        <v>11</v>
      </c>
      <c r="H5" s="0" t="s">
        <v>12</v>
      </c>
      <c r="I5" s="28" t="s">
        <v>13</v>
      </c>
      <c r="J5" s="0" t="s">
        <v>14</v>
      </c>
      <c r="K5" s="19" t="n">
        <v>2322</v>
      </c>
      <c r="L5" s="0" t="n">
        <v>106</v>
      </c>
      <c r="M5" s="0" t="n">
        <v>33</v>
      </c>
      <c r="N5" s="0" t="n">
        <v>12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786</v>
      </c>
      <c r="C6" s="18" t="s">
        <v>9</v>
      </c>
      <c r="D6" s="0" t="n">
        <f aca="false">IF(O6=7,N6*10,IF(O6=6,N6,IF(O6=5,N6/10,IF(O6=4,N6*10,IF(O6=3,N6,IF(O6=2,N6/10,IF(O6=1,N6*10,N6)))))))</f>
        <v>12</v>
      </c>
      <c r="E6" s="27" t="str">
        <f aca="false">IF(O6&gt;=5,"M",IF(O6&gt;=2,"K",""))</f>
        <v>K</v>
      </c>
      <c r="F6" s="2" t="s">
        <v>10</v>
      </c>
      <c r="G6" s="18" t="s">
        <v>11</v>
      </c>
      <c r="H6" s="0" t="s">
        <v>12</v>
      </c>
      <c r="I6" s="28" t="s">
        <v>13</v>
      </c>
      <c r="J6" s="0" t="s">
        <v>14</v>
      </c>
      <c r="K6" s="19" t="n">
        <v>2322</v>
      </c>
      <c r="L6" s="0" t="n">
        <v>106</v>
      </c>
      <c r="M6" s="0" t="n">
        <v>33</v>
      </c>
      <c r="N6" s="0" t="n">
        <v>12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787</v>
      </c>
      <c r="C7" s="18" t="s">
        <v>9</v>
      </c>
      <c r="D7" s="0" t="n">
        <f aca="false">IF(O7=7,N7*10,IF(O7=6,N7,IF(O7=5,N7/10,IF(O7=4,N7*10,IF(O7=3,N7,IF(O7=2,N7/10,IF(O7=1,N7*10,N7)))))))</f>
        <v>12</v>
      </c>
      <c r="E7" s="27" t="str">
        <f aca="false">IF(O7&gt;=5,"M",IF(O7&gt;=2,"K",""))</f>
        <v>K</v>
      </c>
      <c r="F7" s="2" t="s">
        <v>10</v>
      </c>
      <c r="G7" s="18" t="s">
        <v>11</v>
      </c>
      <c r="H7" s="0" t="s">
        <v>12</v>
      </c>
      <c r="I7" s="28" t="s">
        <v>13</v>
      </c>
      <c r="J7" s="0" t="s">
        <v>14</v>
      </c>
      <c r="K7" s="19" t="n">
        <v>2322</v>
      </c>
      <c r="L7" s="0" t="n">
        <v>106</v>
      </c>
      <c r="M7" s="0" t="n">
        <v>33</v>
      </c>
      <c r="N7" s="0" t="n">
        <v>12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788</v>
      </c>
      <c r="C8" s="18" t="s">
        <v>9</v>
      </c>
      <c r="D8" s="0" t="n">
        <f aca="false">IF(O8=7,N8*10,IF(O8=6,N8,IF(O8=5,N8/10,IF(O8=4,N8*10,IF(O8=3,N8,IF(O8=2,N8/10,IF(O8=1,N8*10,N8)))))))</f>
        <v>12</v>
      </c>
      <c r="E8" s="27" t="str">
        <f aca="false">IF(O8&gt;=5,"M",IF(O8&gt;=2,"K",""))</f>
        <v>K</v>
      </c>
      <c r="F8" s="2" t="s">
        <v>10</v>
      </c>
      <c r="G8" s="18" t="s">
        <v>11</v>
      </c>
      <c r="H8" s="0" t="s">
        <v>12</v>
      </c>
      <c r="I8" s="28" t="s">
        <v>13</v>
      </c>
      <c r="J8" s="0" t="s">
        <v>14</v>
      </c>
      <c r="K8" s="19" t="n">
        <v>2322</v>
      </c>
      <c r="L8" s="0" t="n">
        <v>106</v>
      </c>
      <c r="M8" s="0" t="n">
        <v>33</v>
      </c>
      <c r="N8" s="0" t="n">
        <v>12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789</v>
      </c>
      <c r="C9" s="18" t="s">
        <v>9</v>
      </c>
      <c r="D9" s="0" t="n">
        <f aca="false">IF(O9=7,N9*10,IF(O9=6,N9,IF(O9=5,N9/10,IF(O9=4,N9*10,IF(O9=3,N9,IF(O9=2,N9/10,IF(O9=1,N9*10,N9)))))))</f>
        <v>12</v>
      </c>
      <c r="E9" s="27" t="str">
        <f aca="false">IF(O9&gt;=5,"M",IF(O9&gt;=2,"K",""))</f>
        <v>K</v>
      </c>
      <c r="F9" s="2" t="s">
        <v>10</v>
      </c>
      <c r="G9" s="18" t="s">
        <v>11</v>
      </c>
      <c r="H9" s="0" t="s">
        <v>12</v>
      </c>
      <c r="I9" s="28" t="s">
        <v>13</v>
      </c>
      <c r="J9" s="0" t="s">
        <v>14</v>
      </c>
      <c r="K9" s="19" t="n">
        <v>2322</v>
      </c>
      <c r="L9" s="0" t="n">
        <v>106</v>
      </c>
      <c r="M9" s="0" t="n">
        <v>33</v>
      </c>
      <c r="N9" s="0" t="n">
        <v>12</v>
      </c>
      <c r="O9" s="0" t="n">
        <v>3</v>
      </c>
    </row>
    <row r="10" customFormat="false" ht="12.75" hidden="false" customHeight="false" outlineLevel="0" collapsed="false">
      <c r="A10" s="1" t="s">
        <v>8</v>
      </c>
      <c r="B10" s="2" t="n">
        <f aca="false">B9+1</f>
        <v>790</v>
      </c>
      <c r="C10" s="18" t="s">
        <v>9</v>
      </c>
      <c r="D10" s="0" t="n">
        <f aca="false">IF(O10=7,N10*10,IF(O10=6,N10,IF(O10=5,N10/10,IF(O10=4,N10*10,IF(O10=3,N10,IF(O10=2,N10/10,IF(O10=1,N10*10,N10)))))))</f>
        <v>12</v>
      </c>
      <c r="E10" s="27" t="str">
        <f aca="false">IF(O10&gt;=5,"M",IF(O10&gt;=2,"K",""))</f>
        <v>K</v>
      </c>
      <c r="F10" s="2" t="s">
        <v>10</v>
      </c>
      <c r="G10" s="18" t="s">
        <v>11</v>
      </c>
      <c r="H10" s="0" t="s">
        <v>12</v>
      </c>
      <c r="I10" s="28" t="s">
        <v>13</v>
      </c>
      <c r="J10" s="0" t="s">
        <v>14</v>
      </c>
      <c r="K10" s="19" t="n">
        <v>2322</v>
      </c>
      <c r="L10" s="0" t="n">
        <v>106</v>
      </c>
      <c r="M10" s="0" t="n">
        <v>33</v>
      </c>
      <c r="N10" s="0" t="n">
        <v>12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791</v>
      </c>
      <c r="C11" s="18" t="s">
        <v>9</v>
      </c>
      <c r="D11" s="0" t="n">
        <f aca="false">IF(O11=7,N11*10,IF(O11=6,N11,IF(O11=5,N11/10,IF(O11=4,N11*10,IF(O11=3,N11,IF(O11=2,N11/10,IF(O11=1,N11*10,N11)))))))</f>
        <v>12</v>
      </c>
      <c r="E11" s="27" t="str">
        <f aca="false">IF(O11&gt;=5,"M",IF(O11&gt;=2,"K",""))</f>
        <v>K</v>
      </c>
      <c r="F11" s="2" t="s">
        <v>10</v>
      </c>
      <c r="G11" s="18" t="s">
        <v>11</v>
      </c>
      <c r="H11" s="0" t="s">
        <v>12</v>
      </c>
      <c r="I11" s="28" t="s">
        <v>13</v>
      </c>
      <c r="J11" s="0" t="s">
        <v>14</v>
      </c>
      <c r="K11" s="19" t="n">
        <v>2322</v>
      </c>
      <c r="L11" s="0" t="n">
        <v>106</v>
      </c>
      <c r="M11" s="0" t="n">
        <v>33</v>
      </c>
      <c r="N11" s="0" t="n">
        <v>12</v>
      </c>
      <c r="O11" s="0" t="n">
        <v>3</v>
      </c>
    </row>
    <row r="12" customFormat="false" ht="12.75" hidden="false" customHeight="false" outlineLevel="0" collapsed="false">
      <c r="A12" s="1"/>
      <c r="B12" s="2"/>
      <c r="C12" s="18"/>
      <c r="E12" s="27"/>
      <c r="G12" s="18"/>
      <c r="I12" s="28"/>
      <c r="K12" s="19"/>
    </row>
    <row r="13" customFormat="false" ht="12.75" hidden="false" customHeight="false" outlineLevel="0" collapsed="false">
      <c r="A13" s="1"/>
      <c r="B13" s="2"/>
      <c r="C13" s="18"/>
      <c r="E13" s="27"/>
      <c r="G13" s="18"/>
      <c r="I13" s="28"/>
      <c r="K13" s="19"/>
    </row>
    <row r="14" customFormat="false" ht="12.75" hidden="false" customHeight="false" outlineLevel="0" collapsed="false">
      <c r="A14" s="1" t="s">
        <v>20</v>
      </c>
      <c r="B14" s="2" t="n">
        <v>701</v>
      </c>
      <c r="C14" s="18" t="s">
        <v>21</v>
      </c>
      <c r="D14" s="0" t="n">
        <f aca="false">IF(O14=7,N14*10,IF(O14=6,N14,IF(O14=5,N14/10,IF(O14=4,N14*10,IF(O14=3,N14,IF(O14=2,N14/10,IF(O14=1,N14*10,N14)))))))</f>
        <v>10</v>
      </c>
      <c r="E14" s="27" t="str">
        <f aca="false">IF(O14&gt;=5,"M",IF(O14&gt;=2,"K",""))</f>
        <v>K</v>
      </c>
      <c r="F14" s="2" t="s">
        <v>10</v>
      </c>
      <c r="G14" s="18" t="s">
        <v>11</v>
      </c>
      <c r="H14" s="0" t="s">
        <v>17</v>
      </c>
      <c r="I14" s="28" t="s">
        <v>13</v>
      </c>
      <c r="J14" s="0" t="s">
        <v>22</v>
      </c>
      <c r="K14" s="19"/>
      <c r="L14" s="29"/>
      <c r="M14" s="30" t="s">
        <v>23</v>
      </c>
      <c r="N14" s="0" t="n">
        <v>10</v>
      </c>
      <c r="O14" s="0" t="n">
        <v>3</v>
      </c>
    </row>
    <row r="15" customFormat="false" ht="12.75" hidden="false" customHeight="false" outlineLevel="0" collapsed="false">
      <c r="A15" s="1"/>
      <c r="B15" s="2"/>
      <c r="C15" s="18"/>
      <c r="E15" s="27"/>
      <c r="G15" s="18"/>
      <c r="I15" s="28"/>
      <c r="K15" s="19"/>
    </row>
    <row r="16" customFormat="false" ht="12.75" hidden="false" customHeight="false" outlineLevel="0" collapsed="false">
      <c r="A16" s="1"/>
      <c r="B16" s="2"/>
      <c r="C16" s="18"/>
      <c r="E16" s="27"/>
      <c r="G16" s="18"/>
      <c r="I16" s="28"/>
      <c r="K16" s="19"/>
    </row>
    <row r="17" customFormat="false" ht="12.75" hidden="false" customHeight="false" outlineLevel="0" collapsed="false">
      <c r="A17" s="1" t="s">
        <v>24</v>
      </c>
      <c r="B17" s="2" t="n">
        <v>701</v>
      </c>
      <c r="C17" s="18" t="s">
        <v>25</v>
      </c>
      <c r="D17" s="1" t="s">
        <v>26</v>
      </c>
      <c r="E17" s="27" t="s">
        <v>27</v>
      </c>
      <c r="F17" s="2" t="s">
        <v>28</v>
      </c>
      <c r="G17" s="18" t="s">
        <v>15</v>
      </c>
      <c r="H17" s="0" t="n">
        <v>100</v>
      </c>
      <c r="I17" s="28" t="s">
        <v>29</v>
      </c>
      <c r="J17" s="0" t="s">
        <v>30</v>
      </c>
      <c r="K17" s="31" t="s">
        <v>31</v>
      </c>
      <c r="L17" s="25" t="n">
        <v>10</v>
      </c>
      <c r="M17" s="25" t="s">
        <v>32</v>
      </c>
      <c r="N17" s="25" t="n">
        <v>10</v>
      </c>
      <c r="O17" s="0" t="n">
        <v>4</v>
      </c>
    </row>
    <row r="18" customFormat="false" ht="12.75" hidden="false" customHeight="false" outlineLevel="0" collapsed="false">
      <c r="A18" s="1" t="s">
        <v>24</v>
      </c>
      <c r="B18" s="2" t="n">
        <f aca="false">B17+1</f>
        <v>702</v>
      </c>
      <c r="C18" s="18" t="s">
        <v>25</v>
      </c>
      <c r="D18" s="1" t="s">
        <v>26</v>
      </c>
      <c r="E18" s="27" t="s">
        <v>27</v>
      </c>
      <c r="F18" s="2" t="s">
        <v>28</v>
      </c>
      <c r="G18" s="18" t="s">
        <v>15</v>
      </c>
      <c r="H18" s="0" t="n">
        <v>100</v>
      </c>
      <c r="I18" s="28" t="s">
        <v>29</v>
      </c>
      <c r="J18" s="0" t="s">
        <v>30</v>
      </c>
      <c r="K18" s="31" t="s">
        <v>31</v>
      </c>
      <c r="L18" s="25" t="n">
        <v>10</v>
      </c>
      <c r="M18" s="25" t="s">
        <v>32</v>
      </c>
      <c r="N18" s="25" t="n">
        <v>10</v>
      </c>
      <c r="O18" s="0" t="n">
        <v>4</v>
      </c>
    </row>
    <row r="19" customFormat="false" ht="12.75" hidden="false" customHeight="false" outlineLevel="0" collapsed="false">
      <c r="A19" s="1" t="s">
        <v>24</v>
      </c>
      <c r="B19" s="2" t="n">
        <f aca="false">B18+1</f>
        <v>703</v>
      </c>
      <c r="C19" s="18" t="s">
        <v>25</v>
      </c>
      <c r="D19" s="1" t="s">
        <v>26</v>
      </c>
      <c r="E19" s="27" t="s">
        <v>27</v>
      </c>
      <c r="F19" s="2" t="s">
        <v>28</v>
      </c>
      <c r="G19" s="18" t="s">
        <v>15</v>
      </c>
      <c r="H19" s="0" t="n">
        <v>100</v>
      </c>
      <c r="I19" s="28" t="s">
        <v>29</v>
      </c>
      <c r="J19" s="0" t="s">
        <v>30</v>
      </c>
      <c r="K19" s="31" t="s">
        <v>31</v>
      </c>
      <c r="L19" s="25" t="n">
        <v>10</v>
      </c>
      <c r="M19" s="25" t="s">
        <v>32</v>
      </c>
      <c r="N19" s="25" t="n">
        <v>10</v>
      </c>
      <c r="O19" s="0" t="n">
        <v>4</v>
      </c>
    </row>
    <row r="20" customFormat="false" ht="12.75" hidden="false" customHeight="false" outlineLevel="0" collapsed="false">
      <c r="A20" s="1" t="s">
        <v>24</v>
      </c>
      <c r="B20" s="2" t="n">
        <f aca="false">B19+1</f>
        <v>704</v>
      </c>
      <c r="C20" s="18" t="s">
        <v>25</v>
      </c>
      <c r="D20" s="1" t="s">
        <v>26</v>
      </c>
      <c r="E20" s="27" t="s">
        <v>27</v>
      </c>
      <c r="F20" s="2" t="s">
        <v>28</v>
      </c>
      <c r="G20" s="18" t="s">
        <v>15</v>
      </c>
      <c r="H20" s="0" t="n">
        <v>100</v>
      </c>
      <c r="I20" s="28" t="s">
        <v>29</v>
      </c>
      <c r="J20" s="0" t="s">
        <v>30</v>
      </c>
      <c r="K20" s="31" t="s">
        <v>31</v>
      </c>
      <c r="L20" s="25" t="n">
        <v>10</v>
      </c>
      <c r="M20" s="25" t="s">
        <v>32</v>
      </c>
      <c r="N20" s="25" t="n">
        <v>10</v>
      </c>
      <c r="O20" s="0" t="n">
        <v>4</v>
      </c>
    </row>
    <row r="21" customFormat="false" ht="12.75" hidden="false" customHeight="false" outlineLevel="0" collapsed="false">
      <c r="A21" s="1" t="s">
        <v>24</v>
      </c>
      <c r="B21" s="2" t="n">
        <f aca="false">B20+1</f>
        <v>705</v>
      </c>
      <c r="C21" s="18" t="s">
        <v>25</v>
      </c>
      <c r="D21" s="1" t="s">
        <v>26</v>
      </c>
      <c r="E21" s="27" t="s">
        <v>27</v>
      </c>
      <c r="F21" s="2" t="s">
        <v>28</v>
      </c>
      <c r="G21" s="18" t="s">
        <v>15</v>
      </c>
      <c r="H21" s="0" t="n">
        <v>100</v>
      </c>
      <c r="I21" s="28" t="s">
        <v>29</v>
      </c>
      <c r="J21" s="0" t="s">
        <v>30</v>
      </c>
      <c r="K21" s="31" t="s">
        <v>31</v>
      </c>
      <c r="L21" s="25" t="n">
        <v>10</v>
      </c>
      <c r="M21" s="25" t="s">
        <v>32</v>
      </c>
      <c r="N21" s="25" t="n">
        <v>10</v>
      </c>
      <c r="O21" s="0" t="n">
        <v>4</v>
      </c>
    </row>
    <row r="22" customFormat="false" ht="12.75" hidden="false" customHeight="false" outlineLevel="0" collapsed="false">
      <c r="A22" s="1" t="s">
        <v>24</v>
      </c>
      <c r="B22" s="2" t="n">
        <f aca="false">B21+1</f>
        <v>706</v>
      </c>
      <c r="C22" s="18" t="s">
        <v>33</v>
      </c>
      <c r="D22" s="1" t="n">
        <v>10</v>
      </c>
      <c r="E22" s="27" t="s">
        <v>34</v>
      </c>
      <c r="F22" s="2" t="s">
        <v>28</v>
      </c>
      <c r="G22" s="18" t="s">
        <v>35</v>
      </c>
      <c r="H22" s="0" t="n">
        <v>50</v>
      </c>
      <c r="I22" s="28" t="s">
        <v>29</v>
      </c>
      <c r="J22" s="0" t="s">
        <v>36</v>
      </c>
      <c r="K22" s="31" t="s">
        <v>37</v>
      </c>
      <c r="L22" s="25" t="n">
        <v>70</v>
      </c>
      <c r="M22" s="25" t="s">
        <v>38</v>
      </c>
      <c r="N22" s="25" t="n">
        <v>10</v>
      </c>
      <c r="O22" s="0" t="n">
        <v>3</v>
      </c>
      <c r="P22" s="0" t="s">
        <v>39</v>
      </c>
    </row>
    <row r="23" customFormat="false" ht="12.75" hidden="false" customHeight="false" outlineLevel="0" collapsed="false">
      <c r="A23" s="1" t="s">
        <v>24</v>
      </c>
      <c r="B23" s="2" t="n">
        <f aca="false">B22+1</f>
        <v>707</v>
      </c>
      <c r="C23" s="18" t="s">
        <v>33</v>
      </c>
      <c r="D23" s="1" t="n">
        <v>10</v>
      </c>
      <c r="E23" s="27" t="s">
        <v>34</v>
      </c>
      <c r="F23" s="2" t="s">
        <v>28</v>
      </c>
      <c r="G23" s="18" t="s">
        <v>35</v>
      </c>
      <c r="H23" s="0" t="n">
        <v>50</v>
      </c>
      <c r="I23" s="28" t="s">
        <v>29</v>
      </c>
      <c r="J23" s="0" t="s">
        <v>36</v>
      </c>
      <c r="K23" s="31" t="s">
        <v>37</v>
      </c>
      <c r="L23" s="25" t="n">
        <v>70</v>
      </c>
      <c r="M23" s="25" t="s">
        <v>38</v>
      </c>
      <c r="N23" s="25" t="n">
        <v>10</v>
      </c>
      <c r="O23" s="0" t="n">
        <v>3</v>
      </c>
      <c r="P23" s="0" t="s">
        <v>39</v>
      </c>
    </row>
    <row r="24" customFormat="false" ht="12.75" hidden="false" customHeight="false" outlineLevel="0" collapsed="false">
      <c r="A24" s="1" t="s">
        <v>24</v>
      </c>
      <c r="B24" s="2" t="n">
        <f aca="false">B23+1</f>
        <v>708</v>
      </c>
      <c r="C24" s="18" t="s">
        <v>33</v>
      </c>
      <c r="D24" s="1" t="n">
        <v>10</v>
      </c>
      <c r="E24" s="27" t="s">
        <v>34</v>
      </c>
      <c r="F24" s="2" t="s">
        <v>28</v>
      </c>
      <c r="G24" s="18" t="s">
        <v>35</v>
      </c>
      <c r="H24" s="0" t="n">
        <v>50</v>
      </c>
      <c r="I24" s="28" t="s">
        <v>29</v>
      </c>
      <c r="J24" s="0" t="s">
        <v>36</v>
      </c>
      <c r="K24" s="31" t="s">
        <v>37</v>
      </c>
      <c r="L24" s="25" t="n">
        <v>70</v>
      </c>
      <c r="M24" s="25" t="s">
        <v>38</v>
      </c>
      <c r="N24" s="25" t="n">
        <v>10</v>
      </c>
      <c r="O24" s="0" t="n">
        <v>3</v>
      </c>
      <c r="P24" s="0" t="s">
        <v>39</v>
      </c>
    </row>
    <row r="25" customFormat="false" ht="12.75" hidden="false" customHeight="false" outlineLevel="0" collapsed="false">
      <c r="A25" s="1" t="s">
        <v>24</v>
      </c>
      <c r="B25" s="2" t="n">
        <f aca="false">B24+1</f>
        <v>709</v>
      </c>
      <c r="C25" s="18" t="s">
        <v>33</v>
      </c>
      <c r="D25" s="1" t="n">
        <v>10</v>
      </c>
      <c r="E25" s="27" t="s">
        <v>34</v>
      </c>
      <c r="F25" s="2" t="s">
        <v>28</v>
      </c>
      <c r="G25" s="18" t="s">
        <v>35</v>
      </c>
      <c r="H25" s="0" t="n">
        <v>50</v>
      </c>
      <c r="I25" s="28" t="s">
        <v>29</v>
      </c>
      <c r="J25" s="0" t="s">
        <v>36</v>
      </c>
      <c r="K25" s="31" t="s">
        <v>37</v>
      </c>
      <c r="L25" s="25" t="n">
        <v>70</v>
      </c>
      <c r="M25" s="25" t="s">
        <v>38</v>
      </c>
      <c r="N25" s="25" t="n">
        <v>10</v>
      </c>
      <c r="O25" s="0" t="n">
        <v>3</v>
      </c>
      <c r="P25" s="0" t="s">
        <v>39</v>
      </c>
    </row>
    <row r="26" customFormat="false" ht="12.75" hidden="false" customHeight="false" outlineLevel="0" collapsed="false">
      <c r="A26" s="1" t="s">
        <v>24</v>
      </c>
      <c r="B26" s="2" t="n">
        <f aca="false">B25+1</f>
        <v>710</v>
      </c>
      <c r="C26" s="18" t="s">
        <v>33</v>
      </c>
      <c r="D26" s="1" t="n">
        <v>10</v>
      </c>
      <c r="E26" s="27" t="s">
        <v>34</v>
      </c>
      <c r="F26" s="2" t="s">
        <v>28</v>
      </c>
      <c r="G26" s="18" t="s">
        <v>35</v>
      </c>
      <c r="H26" s="0" t="n">
        <v>50</v>
      </c>
      <c r="I26" s="28" t="s">
        <v>29</v>
      </c>
      <c r="J26" s="0" t="s">
        <v>36</v>
      </c>
      <c r="K26" s="31" t="s">
        <v>37</v>
      </c>
      <c r="L26" s="25" t="n">
        <v>70</v>
      </c>
      <c r="M26" s="25" t="s">
        <v>38</v>
      </c>
      <c r="N26" s="25" t="n">
        <v>10</v>
      </c>
      <c r="O26" s="0" t="n">
        <v>3</v>
      </c>
      <c r="P26" s="0" t="s">
        <v>39</v>
      </c>
    </row>
    <row r="27" customFormat="false" ht="12.75" hidden="false" customHeight="false" outlineLevel="0" collapsed="false">
      <c r="A27" s="1" t="s">
        <v>24</v>
      </c>
      <c r="B27" s="2" t="n">
        <f aca="false">B26+1</f>
        <v>711</v>
      </c>
      <c r="C27" s="18" t="s">
        <v>40</v>
      </c>
      <c r="D27" s="1" t="n">
        <v>10</v>
      </c>
      <c r="E27" s="27" t="s">
        <v>27</v>
      </c>
      <c r="F27" s="2" t="s">
        <v>28</v>
      </c>
      <c r="G27" s="18" t="s">
        <v>41</v>
      </c>
      <c r="H27" s="0" t="n">
        <v>35</v>
      </c>
      <c r="I27" s="28" t="s">
        <v>29</v>
      </c>
      <c r="J27" s="0" t="s">
        <v>42</v>
      </c>
      <c r="K27" s="31" t="s">
        <v>43</v>
      </c>
      <c r="L27" s="25" t="s">
        <v>44</v>
      </c>
      <c r="M27" s="25" t="s">
        <v>45</v>
      </c>
      <c r="N27" s="25" t="n">
        <v>22</v>
      </c>
      <c r="O27" s="0" t="n">
        <v>0</v>
      </c>
      <c r="P27" s="0" t="s">
        <v>28</v>
      </c>
    </row>
    <row r="28" customFormat="false" ht="12.75" hidden="false" customHeight="false" outlineLevel="0" collapsed="false">
      <c r="A28" s="1" t="s">
        <v>24</v>
      </c>
      <c r="B28" s="2" t="n">
        <f aca="false">B27+1</f>
        <v>712</v>
      </c>
      <c r="C28" s="18" t="s">
        <v>33</v>
      </c>
      <c r="D28" s="1" t="n">
        <v>10</v>
      </c>
      <c r="E28" s="27" t="s">
        <v>34</v>
      </c>
      <c r="F28" s="2" t="s">
        <v>28</v>
      </c>
      <c r="G28" s="18" t="s">
        <v>35</v>
      </c>
      <c r="H28" s="0" t="n">
        <v>50</v>
      </c>
      <c r="I28" s="28" t="s">
        <v>29</v>
      </c>
      <c r="J28" s="0" t="s">
        <v>36</v>
      </c>
      <c r="K28" s="31" t="s">
        <v>37</v>
      </c>
      <c r="L28" s="25" t="n">
        <v>70</v>
      </c>
      <c r="M28" s="25" t="s">
        <v>38</v>
      </c>
      <c r="N28" s="25" t="n">
        <v>10</v>
      </c>
      <c r="O28" s="0" t="n">
        <v>3</v>
      </c>
      <c r="P28" s="0" t="s">
        <v>39</v>
      </c>
    </row>
    <row r="29" customFormat="false" ht="12.75" hidden="false" customHeight="false" outlineLevel="0" collapsed="false">
      <c r="A29" s="1" t="s">
        <v>24</v>
      </c>
      <c r="B29" s="2" t="n">
        <f aca="false">B28+1</f>
        <v>713</v>
      </c>
      <c r="C29" s="18" t="s">
        <v>40</v>
      </c>
      <c r="D29" s="1" t="n">
        <v>10</v>
      </c>
      <c r="E29" s="27" t="s">
        <v>27</v>
      </c>
      <c r="F29" s="2" t="s">
        <v>28</v>
      </c>
      <c r="G29" s="18" t="s">
        <v>41</v>
      </c>
      <c r="H29" s="0" t="n">
        <v>35</v>
      </c>
      <c r="I29" s="28" t="s">
        <v>29</v>
      </c>
      <c r="J29" s="0" t="s">
        <v>42</v>
      </c>
      <c r="K29" s="31" t="s">
        <v>43</v>
      </c>
      <c r="L29" s="25" t="s">
        <v>44</v>
      </c>
      <c r="M29" s="25" t="s">
        <v>45</v>
      </c>
      <c r="N29" s="25" t="n">
        <v>22</v>
      </c>
      <c r="O29" s="0" t="n">
        <v>0</v>
      </c>
      <c r="P29" s="0" t="s">
        <v>28</v>
      </c>
    </row>
    <row r="30" customFormat="false" ht="12.75" hidden="false" customHeight="false" outlineLevel="0" collapsed="false">
      <c r="A30" s="1" t="s">
        <v>24</v>
      </c>
      <c r="B30" s="2" t="n">
        <f aca="false">B29+1</f>
        <v>714</v>
      </c>
      <c r="C30" s="18" t="s">
        <v>40</v>
      </c>
      <c r="D30" s="1" t="n">
        <v>10</v>
      </c>
      <c r="E30" s="27" t="s">
        <v>27</v>
      </c>
      <c r="F30" s="2" t="s">
        <v>28</v>
      </c>
      <c r="G30" s="18" t="s">
        <v>41</v>
      </c>
      <c r="H30" s="0" t="n">
        <v>35</v>
      </c>
      <c r="I30" s="28" t="s">
        <v>29</v>
      </c>
      <c r="J30" s="0" t="s">
        <v>42</v>
      </c>
      <c r="K30" s="31" t="s">
        <v>43</v>
      </c>
      <c r="L30" s="25" t="s">
        <v>44</v>
      </c>
      <c r="M30" s="25" t="s">
        <v>45</v>
      </c>
      <c r="N30" s="25" t="n">
        <v>22</v>
      </c>
      <c r="O30" s="0" t="n">
        <v>0</v>
      </c>
      <c r="P30" s="0" t="s">
        <v>28</v>
      </c>
    </row>
    <row r="31" customFormat="false" ht="12.75" hidden="false" customHeight="false" outlineLevel="0" collapsed="false">
      <c r="A31" s="1" t="s">
        <v>24</v>
      </c>
      <c r="B31" s="2" t="n">
        <f aca="false">B30+1</f>
        <v>715</v>
      </c>
      <c r="C31" s="18" t="s">
        <v>33</v>
      </c>
      <c r="D31" s="1" t="n">
        <v>10</v>
      </c>
      <c r="E31" s="27" t="s">
        <v>34</v>
      </c>
      <c r="F31" s="2" t="s">
        <v>28</v>
      </c>
      <c r="G31" s="18" t="s">
        <v>35</v>
      </c>
      <c r="H31" s="0" t="n">
        <v>50</v>
      </c>
      <c r="I31" s="28" t="s">
        <v>29</v>
      </c>
      <c r="J31" s="0" t="s">
        <v>36</v>
      </c>
      <c r="K31" s="31" t="s">
        <v>37</v>
      </c>
      <c r="L31" s="25" t="n">
        <v>70</v>
      </c>
      <c r="M31" s="25" t="s">
        <v>38</v>
      </c>
      <c r="N31" s="25" t="n">
        <v>10</v>
      </c>
      <c r="O31" s="0" t="n">
        <v>3</v>
      </c>
      <c r="P31" s="0" t="s">
        <v>39</v>
      </c>
    </row>
    <row r="32" customFormat="false" ht="12.75" hidden="false" customHeight="false" outlineLevel="0" collapsed="false">
      <c r="A32" s="1"/>
      <c r="B32" s="2"/>
      <c r="C32" s="18"/>
      <c r="E32" s="27"/>
      <c r="G32" s="18"/>
      <c r="I32" s="28"/>
      <c r="K32" s="19"/>
    </row>
    <row r="33" customFormat="false" ht="12.75" hidden="false" customHeight="false" outlineLevel="0" collapsed="false">
      <c r="A33" s="1"/>
      <c r="B33" s="2"/>
      <c r="C33" s="18"/>
      <c r="E33" s="27"/>
      <c r="G33" s="18"/>
      <c r="I33" s="28"/>
      <c r="K33" s="19"/>
    </row>
    <row r="34" customFormat="false" ht="12.75" hidden="false" customHeight="false" outlineLevel="0" collapsed="false">
      <c r="A34" s="1" t="s">
        <v>46</v>
      </c>
      <c r="B34" s="2" t="n">
        <v>701</v>
      </c>
      <c r="C34" s="18" t="s">
        <v>47</v>
      </c>
      <c r="E34" s="27"/>
      <c r="G34" s="18"/>
      <c r="I34" s="28"/>
      <c r="J34" s="0" t="s">
        <v>22</v>
      </c>
      <c r="K34" s="31" t="s">
        <v>45</v>
      </c>
      <c r="L34" s="0" t="n">
        <v>143</v>
      </c>
    </row>
    <row r="35" customFormat="false" ht="12.75" hidden="false" customHeight="false" outlineLevel="0" collapsed="false">
      <c r="A35" s="1" t="s">
        <v>46</v>
      </c>
      <c r="B35" s="2" t="n">
        <f aca="false">B34+1</f>
        <v>702</v>
      </c>
      <c r="C35" s="18" t="s">
        <v>47</v>
      </c>
      <c r="E35" s="27"/>
      <c r="G35" s="18"/>
      <c r="I35" s="28"/>
      <c r="J35" s="0" t="s">
        <v>22</v>
      </c>
      <c r="K35" s="31" t="s">
        <v>45</v>
      </c>
      <c r="L35" s="0" t="n">
        <v>143</v>
      </c>
    </row>
    <row r="36" customFormat="false" ht="12.75" hidden="false" customHeight="false" outlineLevel="0" collapsed="false">
      <c r="A36" s="1" t="s">
        <v>46</v>
      </c>
      <c r="B36" s="2" t="n">
        <f aca="false">B35+1</f>
        <v>703</v>
      </c>
      <c r="C36" s="18" t="s">
        <v>47</v>
      </c>
      <c r="E36" s="27"/>
      <c r="G36" s="18"/>
      <c r="I36" s="28"/>
      <c r="J36" s="0" t="s">
        <v>22</v>
      </c>
      <c r="K36" s="31" t="s">
        <v>45</v>
      </c>
      <c r="L36" s="0" t="n">
        <v>143</v>
      </c>
    </row>
    <row r="37" customFormat="false" ht="12.75" hidden="false" customHeight="false" outlineLevel="0" collapsed="false">
      <c r="A37" s="1" t="s">
        <v>46</v>
      </c>
      <c r="B37" s="2" t="n">
        <f aca="false">B36+1</f>
        <v>704</v>
      </c>
      <c r="C37" s="18" t="s">
        <v>47</v>
      </c>
      <c r="E37" s="27"/>
      <c r="G37" s="18"/>
      <c r="I37" s="28"/>
      <c r="J37" s="0" t="s">
        <v>22</v>
      </c>
      <c r="K37" s="31" t="s">
        <v>45</v>
      </c>
      <c r="L37" s="0" t="n">
        <v>143</v>
      </c>
    </row>
    <row r="38" customFormat="false" ht="12.75" hidden="false" customHeight="false" outlineLevel="0" collapsed="false">
      <c r="A38" s="1" t="s">
        <v>46</v>
      </c>
      <c r="B38" s="2" t="n">
        <f aca="false">B37+1</f>
        <v>705</v>
      </c>
      <c r="C38" s="18" t="s">
        <v>47</v>
      </c>
      <c r="E38" s="27"/>
      <c r="G38" s="18"/>
      <c r="I38" s="28"/>
      <c r="J38" s="0" t="s">
        <v>22</v>
      </c>
      <c r="K38" s="31" t="s">
        <v>45</v>
      </c>
      <c r="L38" s="0" t="n">
        <v>143</v>
      </c>
    </row>
    <row r="39" customFormat="false" ht="12.75" hidden="false" customHeight="false" outlineLevel="0" collapsed="false">
      <c r="A39" s="1" t="s">
        <v>46</v>
      </c>
      <c r="B39" s="2" t="n">
        <f aca="false">B38+1</f>
        <v>706</v>
      </c>
      <c r="C39" s="18" t="s">
        <v>48</v>
      </c>
      <c r="E39" s="27"/>
      <c r="G39" s="18"/>
      <c r="I39" s="28"/>
      <c r="J39" s="0" t="s">
        <v>14</v>
      </c>
      <c r="K39" s="31" t="s">
        <v>49</v>
      </c>
      <c r="L39" s="1" t="n">
        <v>41</v>
      </c>
      <c r="M39" s="2" t="n">
        <v>48</v>
      </c>
    </row>
    <row r="40" customFormat="false" ht="12.75" hidden="false" customHeight="false" outlineLevel="0" collapsed="false">
      <c r="A40" s="1" t="s">
        <v>46</v>
      </c>
      <c r="B40" s="2" t="n">
        <f aca="false">B39+1</f>
        <v>707</v>
      </c>
      <c r="C40" s="18" t="s">
        <v>48</v>
      </c>
      <c r="E40" s="27"/>
      <c r="G40" s="18"/>
      <c r="I40" s="28"/>
      <c r="J40" s="0" t="s">
        <v>14</v>
      </c>
      <c r="K40" s="31" t="s">
        <v>49</v>
      </c>
      <c r="L40" s="1" t="n">
        <v>41</v>
      </c>
      <c r="M40" s="2" t="n">
        <v>48</v>
      </c>
    </row>
    <row r="41" customFormat="false" ht="12.75" hidden="false" customHeight="false" outlineLevel="0" collapsed="false">
      <c r="A41" s="1" t="s">
        <v>46</v>
      </c>
      <c r="B41" s="2" t="n">
        <f aca="false">B40+1</f>
        <v>708</v>
      </c>
      <c r="C41" s="18" t="s">
        <v>48</v>
      </c>
      <c r="E41" s="27"/>
      <c r="G41" s="18"/>
      <c r="I41" s="28"/>
      <c r="J41" s="0" t="s">
        <v>14</v>
      </c>
      <c r="K41" s="31" t="s">
        <v>49</v>
      </c>
      <c r="L41" s="1" t="n">
        <v>41</v>
      </c>
      <c r="M41" s="2" t="n">
        <v>48</v>
      </c>
    </row>
    <row r="42" customFormat="false" ht="12.75" hidden="false" customHeight="false" outlineLevel="0" collapsed="false">
      <c r="A42" s="1" t="s">
        <v>46</v>
      </c>
      <c r="B42" s="2" t="n">
        <f aca="false">B41+1</f>
        <v>709</v>
      </c>
      <c r="C42" s="18" t="s">
        <v>48</v>
      </c>
      <c r="E42" s="27"/>
      <c r="G42" s="18"/>
      <c r="I42" s="28"/>
      <c r="J42" s="0" t="s">
        <v>14</v>
      </c>
      <c r="K42" s="31" t="s">
        <v>49</v>
      </c>
      <c r="L42" s="1" t="n">
        <v>41</v>
      </c>
      <c r="M42" s="2" t="n">
        <v>48</v>
      </c>
    </row>
    <row r="43" customFormat="false" ht="12.75" hidden="false" customHeight="false" outlineLevel="0" collapsed="false">
      <c r="A43" s="1" t="s">
        <v>46</v>
      </c>
      <c r="B43" s="2" t="n">
        <f aca="false">B42+1</f>
        <v>710</v>
      </c>
      <c r="C43" s="18" t="s">
        <v>48</v>
      </c>
      <c r="E43" s="27"/>
      <c r="G43" s="18"/>
      <c r="I43" s="28"/>
      <c r="J43" s="0" t="s">
        <v>14</v>
      </c>
      <c r="K43" s="31" t="s">
        <v>49</v>
      </c>
      <c r="L43" s="1" t="n">
        <v>41</v>
      </c>
      <c r="M43" s="2" t="n">
        <v>48</v>
      </c>
    </row>
    <row r="44" customFormat="false" ht="12.75" hidden="false" customHeight="false" outlineLevel="0" collapsed="false">
      <c r="A44" s="1" t="s">
        <v>46</v>
      </c>
      <c r="B44" s="2" t="n">
        <f aca="false">B43+1</f>
        <v>711</v>
      </c>
      <c r="C44" s="18" t="s">
        <v>48</v>
      </c>
      <c r="E44" s="27"/>
      <c r="G44" s="18"/>
      <c r="I44" s="28"/>
      <c r="J44" s="0" t="s">
        <v>14</v>
      </c>
      <c r="K44" s="31" t="s">
        <v>49</v>
      </c>
      <c r="L44" s="1" t="n">
        <v>41</v>
      </c>
      <c r="M44" s="2" t="n">
        <v>48</v>
      </c>
    </row>
    <row r="45" customFormat="false" ht="12.75" hidden="false" customHeight="false" outlineLevel="0" collapsed="false">
      <c r="A45" s="1" t="s">
        <v>46</v>
      </c>
      <c r="B45" s="2" t="n">
        <f aca="false">B44+1</f>
        <v>712</v>
      </c>
      <c r="C45" s="18" t="s">
        <v>48</v>
      </c>
      <c r="E45" s="27"/>
      <c r="G45" s="18"/>
      <c r="I45" s="28"/>
      <c r="J45" s="0" t="s">
        <v>14</v>
      </c>
      <c r="K45" s="31" t="s">
        <v>49</v>
      </c>
      <c r="L45" s="1" t="n">
        <v>41</v>
      </c>
      <c r="M45" s="2" t="n">
        <v>48</v>
      </c>
    </row>
    <row r="46" customFormat="false" ht="12.75" hidden="false" customHeight="false" outlineLevel="0" collapsed="false">
      <c r="A46" s="1" t="s">
        <v>46</v>
      </c>
      <c r="B46" s="2" t="n">
        <f aca="false">B45+1</f>
        <v>713</v>
      </c>
      <c r="C46" s="18" t="s">
        <v>48</v>
      </c>
      <c r="E46" s="27"/>
      <c r="G46" s="18"/>
      <c r="I46" s="28"/>
      <c r="J46" s="0" t="s">
        <v>14</v>
      </c>
      <c r="K46" s="31" t="s">
        <v>49</v>
      </c>
      <c r="L46" s="1" t="n">
        <v>41</v>
      </c>
      <c r="M46" s="2" t="n">
        <v>48</v>
      </c>
    </row>
    <row r="47" customFormat="false" ht="12.75" hidden="false" customHeight="false" outlineLevel="0" collapsed="false">
      <c r="A47" s="1" t="s">
        <v>46</v>
      </c>
      <c r="B47" s="2" t="n">
        <f aca="false">B46+1</f>
        <v>714</v>
      </c>
      <c r="C47" s="18" t="s">
        <v>48</v>
      </c>
      <c r="E47" s="27"/>
      <c r="G47" s="18"/>
      <c r="I47" s="28"/>
      <c r="J47" s="0" t="s">
        <v>14</v>
      </c>
      <c r="K47" s="31" t="s">
        <v>49</v>
      </c>
      <c r="L47" s="1" t="n">
        <v>41</v>
      </c>
      <c r="M47" s="2" t="n">
        <v>48</v>
      </c>
    </row>
    <row r="48" customFormat="false" ht="12.75" hidden="false" customHeight="false" outlineLevel="0" collapsed="false">
      <c r="A48" s="20"/>
      <c r="B48" s="21"/>
      <c r="C48" s="22"/>
      <c r="D48" s="23"/>
      <c r="E48" s="32"/>
      <c r="F48" s="33"/>
      <c r="G48" s="22"/>
      <c r="H48" s="23"/>
      <c r="I48" s="34"/>
      <c r="J48" s="23"/>
      <c r="K48" s="24"/>
      <c r="L48" s="23"/>
      <c r="M48" s="23"/>
      <c r="N48" s="23"/>
      <c r="O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4.99"/>
    <col collapsed="false" customWidth="true" hidden="false" outlineLevel="0" max="5" min="5" style="1" width="2.13"/>
    <col collapsed="false" customWidth="true" hidden="false" outlineLevel="0" max="6" min="6" style="2" width="4.7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9" min="9" style="25" width="2.7"/>
    <col collapsed="false" customWidth="true" hidden="false" outlineLevel="0" max="11" min="11" style="0" width="6.28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3.85"/>
    <col collapsed="false" customWidth="true" hidden="false" outlineLevel="0" max="16" min="15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700</v>
      </c>
      <c r="K1" s="8"/>
      <c r="L1" s="8"/>
      <c r="M1" s="3" t="s">
        <v>3</v>
      </c>
      <c r="N1" s="8" t="s">
        <v>50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2" t="s">
        <v>6</v>
      </c>
      <c r="F2" s="10"/>
      <c r="G2" s="12"/>
      <c r="H2" s="14"/>
      <c r="I2" s="26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51</v>
      </c>
      <c r="B3" s="2" t="n">
        <v>701</v>
      </c>
      <c r="C3" s="18" t="s">
        <v>52</v>
      </c>
      <c r="E3" s="27"/>
      <c r="G3" s="18"/>
      <c r="I3" s="28"/>
      <c r="J3" s="0" t="s">
        <v>14</v>
      </c>
      <c r="K3" s="31" t="s">
        <v>53</v>
      </c>
      <c r="L3" s="0" t="n">
        <v>548</v>
      </c>
      <c r="M3" s="2" t="s">
        <v>24</v>
      </c>
    </row>
    <row r="4" customFormat="false" ht="12.75" hidden="false" customHeight="false" outlineLevel="0" collapsed="false">
      <c r="A4" s="1" t="s">
        <v>51</v>
      </c>
      <c r="B4" s="2" t="n">
        <f aca="false">B3+1</f>
        <v>702</v>
      </c>
      <c r="C4" s="18" t="s">
        <v>52</v>
      </c>
      <c r="E4" s="27"/>
      <c r="G4" s="18"/>
      <c r="I4" s="28"/>
      <c r="J4" s="0" t="s">
        <v>14</v>
      </c>
      <c r="K4" s="31" t="s">
        <v>53</v>
      </c>
      <c r="L4" s="0" t="n">
        <v>639</v>
      </c>
      <c r="M4" s="2"/>
    </row>
    <row r="5" customFormat="false" ht="12.75" hidden="false" customHeight="false" outlineLevel="0" collapsed="false">
      <c r="A5" s="1" t="s">
        <v>51</v>
      </c>
      <c r="B5" s="2" t="n">
        <f aca="false">B4+1</f>
        <v>703</v>
      </c>
      <c r="C5" s="18" t="s">
        <v>52</v>
      </c>
      <c r="E5" s="27"/>
      <c r="G5" s="18"/>
      <c r="I5" s="28"/>
      <c r="J5" s="0" t="s">
        <v>14</v>
      </c>
      <c r="K5" s="31" t="s">
        <v>53</v>
      </c>
      <c r="L5" s="0" t="n">
        <v>548</v>
      </c>
      <c r="M5" s="2" t="s">
        <v>54</v>
      </c>
    </row>
    <row r="6" customFormat="false" ht="12.75" hidden="false" customHeight="false" outlineLevel="0" collapsed="false">
      <c r="A6" s="1" t="s">
        <v>51</v>
      </c>
      <c r="B6" s="2" t="n">
        <f aca="false">B5+1</f>
        <v>704</v>
      </c>
      <c r="C6" s="18" t="s">
        <v>52</v>
      </c>
      <c r="E6" s="27"/>
      <c r="G6" s="18"/>
      <c r="I6" s="28"/>
      <c r="J6" s="0" t="s">
        <v>14</v>
      </c>
      <c r="K6" s="31" t="s">
        <v>53</v>
      </c>
      <c r="L6" s="0" t="n">
        <v>548</v>
      </c>
      <c r="M6" s="2" t="s">
        <v>54</v>
      </c>
    </row>
    <row r="7" customFormat="false" ht="12.75" hidden="false" customHeight="false" outlineLevel="0" collapsed="false">
      <c r="A7" s="1" t="s">
        <v>51</v>
      </c>
      <c r="B7" s="2" t="n">
        <f aca="false">B6+1</f>
        <v>705</v>
      </c>
      <c r="C7" s="18" t="s">
        <v>52</v>
      </c>
      <c r="E7" s="27"/>
      <c r="G7" s="18"/>
      <c r="I7" s="28"/>
      <c r="J7" s="0" t="s">
        <v>14</v>
      </c>
      <c r="K7" s="31" t="s">
        <v>53</v>
      </c>
      <c r="L7" s="0" t="n">
        <v>558</v>
      </c>
      <c r="M7" s="2" t="s">
        <v>54</v>
      </c>
    </row>
    <row r="8" customFormat="false" ht="12.75" hidden="false" customHeight="false" outlineLevel="0" collapsed="false">
      <c r="A8" s="1" t="s">
        <v>51</v>
      </c>
      <c r="B8" s="2" t="n">
        <f aca="false">B7+1</f>
        <v>706</v>
      </c>
      <c r="C8" s="18" t="s">
        <v>52</v>
      </c>
      <c r="E8" s="27"/>
      <c r="G8" s="18"/>
      <c r="I8" s="28"/>
      <c r="J8" s="0" t="s">
        <v>14</v>
      </c>
      <c r="K8" s="31" t="s">
        <v>53</v>
      </c>
      <c r="L8" s="0" t="n">
        <v>328</v>
      </c>
      <c r="M8" s="2" t="n">
        <v>-25</v>
      </c>
    </row>
    <row r="9" customFormat="false" ht="12.75" hidden="false" customHeight="false" outlineLevel="0" collapsed="false">
      <c r="A9" s="1" t="s">
        <v>51</v>
      </c>
      <c r="B9" s="2" t="n">
        <f aca="false">B8+1</f>
        <v>707</v>
      </c>
      <c r="C9" s="18" t="s">
        <v>52</v>
      </c>
      <c r="E9" s="27"/>
      <c r="G9" s="18"/>
      <c r="I9" s="28"/>
      <c r="J9" s="0" t="s">
        <v>14</v>
      </c>
      <c r="K9" s="31" t="s">
        <v>53</v>
      </c>
      <c r="L9" s="0" t="n">
        <v>328</v>
      </c>
      <c r="M9" s="2" t="n">
        <v>-25</v>
      </c>
    </row>
    <row r="10" customFormat="false" ht="12.75" hidden="false" customHeight="false" outlineLevel="0" collapsed="false">
      <c r="A10" s="1" t="s">
        <v>51</v>
      </c>
      <c r="B10" s="2" t="n">
        <f aca="false">B9+1</f>
        <v>708</v>
      </c>
      <c r="C10" s="18" t="s">
        <v>52</v>
      </c>
      <c r="E10" s="27"/>
      <c r="G10" s="18"/>
      <c r="I10" s="28"/>
      <c r="J10" s="0" t="s">
        <v>14</v>
      </c>
      <c r="K10" s="31" t="s">
        <v>53</v>
      </c>
      <c r="L10" s="0" t="n">
        <v>328</v>
      </c>
      <c r="M10" s="2" t="n">
        <v>-25</v>
      </c>
    </row>
    <row r="11" customFormat="false" ht="12.75" hidden="false" customHeight="false" outlineLevel="0" collapsed="false">
      <c r="A11" s="1" t="s">
        <v>51</v>
      </c>
      <c r="B11" s="2" t="n">
        <f aca="false">B10+1</f>
        <v>709</v>
      </c>
      <c r="C11" s="18" t="s">
        <v>52</v>
      </c>
      <c r="E11" s="27"/>
      <c r="G11" s="18"/>
      <c r="I11" s="28"/>
      <c r="J11" s="0" t="s">
        <v>14</v>
      </c>
      <c r="K11" s="31" t="s">
        <v>53</v>
      </c>
      <c r="L11" s="0" t="n">
        <v>328</v>
      </c>
      <c r="M11" s="2" t="n">
        <v>-25</v>
      </c>
    </row>
    <row r="12" customFormat="false" ht="12.75" hidden="false" customHeight="false" outlineLevel="0" collapsed="false">
      <c r="A12" s="1" t="s">
        <v>51</v>
      </c>
      <c r="B12" s="2" t="n">
        <f aca="false">B11+1</f>
        <v>710</v>
      </c>
      <c r="C12" s="18" t="s">
        <v>52</v>
      </c>
      <c r="E12" s="27"/>
      <c r="G12" s="18"/>
      <c r="I12" s="28"/>
      <c r="J12" s="0" t="s">
        <v>14</v>
      </c>
      <c r="K12" s="31" t="s">
        <v>53</v>
      </c>
      <c r="L12" s="0" t="n">
        <v>328</v>
      </c>
      <c r="M12" s="2" t="n">
        <v>-25</v>
      </c>
    </row>
    <row r="13" customFormat="false" ht="12.75" hidden="false" customHeight="false" outlineLevel="0" collapsed="false">
      <c r="A13" s="1" t="s">
        <v>51</v>
      </c>
      <c r="B13" s="2" t="n">
        <f aca="false">B12+1</f>
        <v>711</v>
      </c>
      <c r="C13" s="18" t="s">
        <v>52</v>
      </c>
      <c r="E13" s="27"/>
      <c r="G13" s="18"/>
      <c r="I13" s="28"/>
      <c r="J13" s="0" t="s">
        <v>14</v>
      </c>
      <c r="K13" s="31" t="s">
        <v>53</v>
      </c>
      <c r="L13" s="0" t="n">
        <v>328</v>
      </c>
      <c r="M13" s="2" t="n">
        <v>-25</v>
      </c>
    </row>
    <row r="14" customFormat="false" ht="12.75" hidden="false" customHeight="false" outlineLevel="0" collapsed="false">
      <c r="A14" s="1" t="s">
        <v>51</v>
      </c>
      <c r="B14" s="2" t="n">
        <f aca="false">B13+1</f>
        <v>712</v>
      </c>
      <c r="C14" s="18" t="s">
        <v>52</v>
      </c>
      <c r="E14" s="27"/>
      <c r="G14" s="18"/>
      <c r="I14" s="28"/>
      <c r="J14" s="0" t="s">
        <v>14</v>
      </c>
      <c r="K14" s="31" t="s">
        <v>53</v>
      </c>
      <c r="L14" s="0" t="n">
        <v>328</v>
      </c>
      <c r="M14" s="2" t="n">
        <v>-25</v>
      </c>
    </row>
    <row r="15" customFormat="false" ht="12.75" hidden="false" customHeight="false" outlineLevel="0" collapsed="false">
      <c r="A15" s="1" t="s">
        <v>51</v>
      </c>
      <c r="B15" s="2" t="n">
        <f aca="false">B14+1</f>
        <v>713</v>
      </c>
      <c r="C15" s="18" t="s">
        <v>52</v>
      </c>
      <c r="E15" s="27"/>
      <c r="G15" s="18"/>
      <c r="I15" s="28"/>
      <c r="J15" s="0" t="s">
        <v>14</v>
      </c>
      <c r="K15" s="31" t="s">
        <v>53</v>
      </c>
      <c r="L15" s="0" t="n">
        <v>328</v>
      </c>
      <c r="M15" s="2" t="n">
        <v>-25</v>
      </c>
    </row>
    <row r="16" customFormat="false" ht="12.75" hidden="false" customHeight="false" outlineLevel="0" collapsed="false">
      <c r="A16" s="1" t="s">
        <v>51</v>
      </c>
      <c r="B16" s="2" t="n">
        <f aca="false">B15+1</f>
        <v>714</v>
      </c>
      <c r="C16" s="18" t="s">
        <v>52</v>
      </c>
      <c r="E16" s="27"/>
      <c r="G16" s="18"/>
      <c r="I16" s="28"/>
      <c r="J16" s="0" t="s">
        <v>14</v>
      </c>
      <c r="K16" s="31" t="s">
        <v>53</v>
      </c>
      <c r="L16" s="0" t="n">
        <v>328</v>
      </c>
      <c r="M16" s="2" t="n">
        <v>-25</v>
      </c>
    </row>
    <row r="17" customFormat="false" ht="12.75" hidden="false" customHeight="false" outlineLevel="0" collapsed="false">
      <c r="A17" s="1" t="s">
        <v>51</v>
      </c>
      <c r="B17" s="2" t="n">
        <f aca="false">B16+1</f>
        <v>715</v>
      </c>
      <c r="C17" s="18" t="s">
        <v>52</v>
      </c>
      <c r="D17" s="1"/>
      <c r="E17" s="27"/>
      <c r="G17" s="18"/>
      <c r="I17" s="28"/>
      <c r="J17" s="0" t="s">
        <v>14</v>
      </c>
      <c r="K17" s="31" t="s">
        <v>53</v>
      </c>
      <c r="L17" s="0" t="n">
        <v>328</v>
      </c>
      <c r="M17" s="2" t="n">
        <v>-25</v>
      </c>
      <c r="N17" s="25"/>
    </row>
    <row r="18" customFormat="false" ht="12.75" hidden="false" customHeight="false" outlineLevel="0" collapsed="false">
      <c r="A18" s="1" t="s">
        <v>24</v>
      </c>
      <c r="B18" s="2" t="n">
        <f aca="false">B17+1</f>
        <v>716</v>
      </c>
      <c r="C18" s="18" t="s">
        <v>52</v>
      </c>
      <c r="D18" s="1"/>
      <c r="E18" s="27"/>
      <c r="G18" s="18"/>
      <c r="I18" s="28"/>
      <c r="J18" s="0" t="s">
        <v>14</v>
      </c>
      <c r="K18" s="31" t="s">
        <v>53</v>
      </c>
      <c r="L18" s="0" t="n">
        <v>328</v>
      </c>
      <c r="M18" s="2" t="n">
        <v>-25</v>
      </c>
      <c r="N18" s="25"/>
    </row>
    <row r="19" customFormat="false" ht="12.75" hidden="false" customHeight="false" outlineLevel="0" collapsed="false">
      <c r="A19" s="1" t="s">
        <v>24</v>
      </c>
      <c r="B19" s="2" t="n">
        <f aca="false">B18+1</f>
        <v>717</v>
      </c>
      <c r="C19" s="18" t="s">
        <v>52</v>
      </c>
      <c r="D19" s="1"/>
      <c r="E19" s="27"/>
      <c r="G19" s="18"/>
      <c r="I19" s="28"/>
      <c r="J19" s="0" t="s">
        <v>14</v>
      </c>
      <c r="K19" s="31" t="s">
        <v>53</v>
      </c>
      <c r="L19" s="0" t="n">
        <v>328</v>
      </c>
      <c r="M19" s="2" t="n">
        <v>-25</v>
      </c>
      <c r="N19" s="25"/>
    </row>
    <row r="20" customFormat="false" ht="12.75" hidden="false" customHeight="false" outlineLevel="0" collapsed="false">
      <c r="A20" s="1" t="s">
        <v>24</v>
      </c>
      <c r="B20" s="2" t="n">
        <f aca="false">B19+1</f>
        <v>718</v>
      </c>
      <c r="C20" s="18" t="s">
        <v>52</v>
      </c>
      <c r="D20" s="1"/>
      <c r="E20" s="27"/>
      <c r="G20" s="18"/>
      <c r="I20" s="28"/>
      <c r="J20" s="0" t="s">
        <v>14</v>
      </c>
      <c r="K20" s="31" t="s">
        <v>53</v>
      </c>
      <c r="L20" s="0" t="n">
        <v>328</v>
      </c>
      <c r="M20" s="2" t="n">
        <v>-25</v>
      </c>
      <c r="N20" s="25"/>
    </row>
    <row r="21" customFormat="false" ht="12.75" hidden="false" customHeight="false" outlineLevel="0" collapsed="false">
      <c r="A21" s="1" t="s">
        <v>24</v>
      </c>
      <c r="B21" s="2" t="n">
        <f aca="false">B20+1</f>
        <v>719</v>
      </c>
      <c r="C21" s="18" t="s">
        <v>52</v>
      </c>
      <c r="D21" s="1"/>
      <c r="E21" s="27"/>
      <c r="G21" s="18"/>
      <c r="I21" s="28"/>
      <c r="J21" s="0" t="s">
        <v>14</v>
      </c>
      <c r="K21" s="31" t="s">
        <v>53</v>
      </c>
      <c r="L21" s="0" t="n">
        <v>328</v>
      </c>
      <c r="M21" s="2" t="n">
        <v>-25</v>
      </c>
      <c r="N21" s="25"/>
    </row>
    <row r="22" customFormat="false" ht="12.75" hidden="false" customHeight="false" outlineLevel="0" collapsed="false">
      <c r="A22" s="1" t="s">
        <v>24</v>
      </c>
      <c r="B22" s="2" t="n">
        <f aca="false">B21+1</f>
        <v>720</v>
      </c>
      <c r="C22" s="18" t="s">
        <v>52</v>
      </c>
      <c r="D22" s="1"/>
      <c r="E22" s="27"/>
      <c r="G22" s="18"/>
      <c r="I22" s="28"/>
      <c r="J22" s="0" t="s">
        <v>14</v>
      </c>
      <c r="K22" s="31" t="s">
        <v>53</v>
      </c>
      <c r="L22" s="0" t="n">
        <v>328</v>
      </c>
      <c r="M22" s="2" t="n">
        <v>-25</v>
      </c>
      <c r="N22" s="25"/>
    </row>
    <row r="23" customFormat="false" ht="12.75" hidden="false" customHeight="false" outlineLevel="0" collapsed="false">
      <c r="A23" s="1" t="s">
        <v>24</v>
      </c>
      <c r="B23" s="2" t="n">
        <f aca="false">B22+1</f>
        <v>721</v>
      </c>
      <c r="C23" s="18" t="s">
        <v>52</v>
      </c>
      <c r="D23" s="1"/>
      <c r="E23" s="27"/>
      <c r="G23" s="18"/>
      <c r="I23" s="28"/>
      <c r="J23" s="0" t="s">
        <v>14</v>
      </c>
      <c r="K23" s="31" t="s">
        <v>53</v>
      </c>
      <c r="L23" s="0" t="n">
        <v>328</v>
      </c>
      <c r="M23" s="2" t="n">
        <v>-25</v>
      </c>
      <c r="N23" s="25"/>
    </row>
    <row r="24" customFormat="false" ht="12.75" hidden="false" customHeight="false" outlineLevel="0" collapsed="false">
      <c r="A24" s="1" t="s">
        <v>24</v>
      </c>
      <c r="B24" s="2" t="n">
        <f aca="false">B23+1</f>
        <v>722</v>
      </c>
      <c r="C24" s="18" t="s">
        <v>52</v>
      </c>
      <c r="D24" s="1"/>
      <c r="E24" s="27"/>
      <c r="G24" s="18"/>
      <c r="I24" s="28"/>
      <c r="J24" s="0" t="s">
        <v>14</v>
      </c>
      <c r="K24" s="31" t="s">
        <v>53</v>
      </c>
      <c r="L24" s="0" t="n">
        <v>328</v>
      </c>
      <c r="M24" s="2" t="n">
        <v>-25</v>
      </c>
      <c r="N24" s="25"/>
    </row>
    <row r="25" customFormat="false" ht="12.75" hidden="false" customHeight="false" outlineLevel="0" collapsed="false">
      <c r="A25" s="1" t="s">
        <v>24</v>
      </c>
      <c r="B25" s="2" t="n">
        <f aca="false">B24+1</f>
        <v>723</v>
      </c>
      <c r="C25" s="18" t="s">
        <v>52</v>
      </c>
      <c r="D25" s="1"/>
      <c r="E25" s="27"/>
      <c r="G25" s="18"/>
      <c r="I25" s="28"/>
      <c r="J25" s="0" t="s">
        <v>14</v>
      </c>
      <c r="K25" s="31" t="s">
        <v>53</v>
      </c>
      <c r="L25" s="0" t="n">
        <v>328</v>
      </c>
      <c r="M25" s="2" t="n">
        <v>-25</v>
      </c>
      <c r="N25" s="25"/>
    </row>
    <row r="26" customFormat="false" ht="12.75" hidden="false" customHeight="false" outlineLevel="0" collapsed="false">
      <c r="A26" s="1" t="s">
        <v>24</v>
      </c>
      <c r="B26" s="2" t="n">
        <f aca="false">B25+1</f>
        <v>724</v>
      </c>
      <c r="C26" s="18" t="s">
        <v>52</v>
      </c>
      <c r="D26" s="1"/>
      <c r="E26" s="27"/>
      <c r="G26" s="18"/>
      <c r="I26" s="28"/>
      <c r="J26" s="0" t="s">
        <v>14</v>
      </c>
      <c r="K26" s="31" t="s">
        <v>53</v>
      </c>
      <c r="L26" s="0" t="n">
        <v>328</v>
      </c>
      <c r="M26" s="2" t="n">
        <v>-25</v>
      </c>
      <c r="N26" s="25"/>
    </row>
    <row r="27" customFormat="false" ht="12.75" hidden="false" customHeight="false" outlineLevel="0" collapsed="false">
      <c r="A27" s="1" t="s">
        <v>24</v>
      </c>
      <c r="B27" s="2" t="n">
        <f aca="false">B26+1</f>
        <v>725</v>
      </c>
      <c r="C27" s="18" t="s">
        <v>52</v>
      </c>
      <c r="D27" s="1"/>
      <c r="E27" s="27"/>
      <c r="G27" s="18"/>
      <c r="I27" s="28"/>
      <c r="J27" s="0" t="s">
        <v>14</v>
      </c>
      <c r="K27" s="31" t="s">
        <v>53</v>
      </c>
      <c r="L27" s="0" t="n">
        <v>328</v>
      </c>
      <c r="M27" s="2" t="n">
        <v>-25</v>
      </c>
      <c r="N27" s="25"/>
    </row>
    <row r="28" customFormat="false" ht="12.75" hidden="false" customHeight="false" outlineLevel="0" collapsed="false">
      <c r="A28" s="1" t="s">
        <v>24</v>
      </c>
      <c r="B28" s="2" t="n">
        <f aca="false">B27+1</f>
        <v>726</v>
      </c>
      <c r="C28" s="18" t="s">
        <v>52</v>
      </c>
      <c r="D28" s="1"/>
      <c r="E28" s="27"/>
      <c r="G28" s="18"/>
      <c r="I28" s="28"/>
      <c r="J28" s="0" t="s">
        <v>14</v>
      </c>
      <c r="K28" s="31" t="s">
        <v>53</v>
      </c>
      <c r="L28" s="0" t="n">
        <v>328</v>
      </c>
      <c r="M28" s="2" t="n">
        <v>-25</v>
      </c>
      <c r="N28" s="25"/>
    </row>
    <row r="29" customFormat="false" ht="12.75" hidden="false" customHeight="false" outlineLevel="0" collapsed="false">
      <c r="A29" s="1" t="s">
        <v>24</v>
      </c>
      <c r="B29" s="2" t="n">
        <f aca="false">B28+1</f>
        <v>727</v>
      </c>
      <c r="C29" s="18" t="s">
        <v>52</v>
      </c>
      <c r="D29" s="1"/>
      <c r="E29" s="27"/>
      <c r="G29" s="18"/>
      <c r="I29" s="28"/>
      <c r="J29" s="0" t="s">
        <v>14</v>
      </c>
      <c r="K29" s="31" t="s">
        <v>53</v>
      </c>
      <c r="L29" s="0" t="n">
        <v>328</v>
      </c>
      <c r="M29" s="2" t="n">
        <v>-25</v>
      </c>
      <c r="N29" s="25"/>
    </row>
    <row r="30" customFormat="false" ht="12.75" hidden="false" customHeight="false" outlineLevel="0" collapsed="false">
      <c r="A30" s="1"/>
      <c r="B30" s="2"/>
      <c r="C30" s="18"/>
      <c r="D30" s="1"/>
      <c r="E30" s="27"/>
      <c r="G30" s="18"/>
      <c r="I30" s="28"/>
      <c r="K30" s="31"/>
      <c r="L30" s="25"/>
      <c r="M30" s="25"/>
      <c r="N30" s="25"/>
    </row>
    <row r="31" customFormat="false" ht="12.75" hidden="false" customHeight="false" outlineLevel="0" collapsed="false">
      <c r="A31" s="1"/>
      <c r="B31" s="2"/>
      <c r="C31" s="18"/>
      <c r="D31" s="1"/>
      <c r="E31" s="27"/>
      <c r="G31" s="18"/>
      <c r="I31" s="28"/>
      <c r="K31" s="31"/>
      <c r="L31" s="25"/>
      <c r="M31" s="25"/>
      <c r="N31" s="25"/>
    </row>
    <row r="32" customFormat="false" ht="12.75" hidden="false" customHeight="false" outlineLevel="0" collapsed="false">
      <c r="A32" s="1" t="s">
        <v>55</v>
      </c>
      <c r="B32" s="2" t="n">
        <v>701</v>
      </c>
      <c r="C32" s="18" t="s">
        <v>56</v>
      </c>
      <c r="E32" s="27"/>
      <c r="G32" s="18"/>
      <c r="I32" s="28"/>
      <c r="J32" s="0" t="s">
        <v>57</v>
      </c>
      <c r="K32" s="31" t="s">
        <v>58</v>
      </c>
      <c r="L32" s="0" t="n">
        <v>7407</v>
      </c>
    </row>
    <row r="33" customFormat="false" ht="12.75" hidden="false" customHeight="false" outlineLevel="0" collapsed="false">
      <c r="A33" s="1" t="s">
        <v>55</v>
      </c>
      <c r="B33" s="2" t="n">
        <f aca="false">B32+1</f>
        <v>702</v>
      </c>
      <c r="C33" s="18" t="s">
        <v>56</v>
      </c>
      <c r="E33" s="27"/>
      <c r="G33" s="18"/>
      <c r="I33" s="28"/>
      <c r="J33" s="0" t="s">
        <v>59</v>
      </c>
      <c r="K33" s="31" t="n">
        <v>6330</v>
      </c>
      <c r="L33" s="2" t="n">
        <v>-1</v>
      </c>
      <c r="M33" s="2"/>
    </row>
    <row r="34" customFormat="false" ht="12.75" hidden="false" customHeight="false" outlineLevel="0" collapsed="false">
      <c r="A34" s="1" t="s">
        <v>55</v>
      </c>
      <c r="B34" s="2" t="n">
        <f aca="false">B33+1</f>
        <v>703</v>
      </c>
      <c r="C34" s="18" t="s">
        <v>56</v>
      </c>
      <c r="E34" s="27"/>
      <c r="G34" s="18"/>
      <c r="I34" s="28"/>
      <c r="J34" s="0" t="s">
        <v>60</v>
      </c>
      <c r="K34" s="31" t="s">
        <v>61</v>
      </c>
      <c r="L34" s="25" t="n">
        <v>145</v>
      </c>
      <c r="M34" s="25" t="n">
        <v>15</v>
      </c>
      <c r="N34" s="0" t="s">
        <v>62</v>
      </c>
    </row>
    <row r="35" customFormat="false" ht="12.75" hidden="false" customHeight="false" outlineLevel="0" collapsed="false">
      <c r="A35" s="1" t="s">
        <v>55</v>
      </c>
      <c r="B35" s="2" t="n">
        <f aca="false">B34+1</f>
        <v>704</v>
      </c>
      <c r="C35" s="18" t="s">
        <v>56</v>
      </c>
      <c r="E35" s="27"/>
      <c r="G35" s="18"/>
      <c r="I35" s="28"/>
      <c r="J35" s="0" t="s">
        <v>57</v>
      </c>
      <c r="K35" s="31" t="s">
        <v>58</v>
      </c>
      <c r="L35" s="1" t="n">
        <v>74</v>
      </c>
      <c r="M35" s="2" t="s">
        <v>63</v>
      </c>
      <c r="N35" s="0" t="n">
        <v>138</v>
      </c>
      <c r="O35" s="0" t="s">
        <v>64</v>
      </c>
    </row>
    <row r="36" customFormat="false" ht="12.75" hidden="false" customHeight="false" outlineLevel="0" collapsed="false">
      <c r="A36" s="1" t="s">
        <v>55</v>
      </c>
      <c r="B36" s="2" t="n">
        <f aca="false">B35+1</f>
        <v>705</v>
      </c>
      <c r="C36" s="18" t="s">
        <v>56</v>
      </c>
      <c r="E36" s="27"/>
      <c r="G36" s="18"/>
      <c r="I36" s="28"/>
      <c r="J36" s="0" t="s">
        <v>57</v>
      </c>
      <c r="K36" s="31" t="s">
        <v>58</v>
      </c>
      <c r="L36" s="1" t="n">
        <v>7407</v>
      </c>
      <c r="M36" s="2"/>
    </row>
    <row r="37" customFormat="false" ht="12.75" hidden="false" customHeight="false" outlineLevel="0" collapsed="false">
      <c r="A37" s="20"/>
      <c r="B37" s="21"/>
      <c r="C37" s="22"/>
      <c r="D37" s="23"/>
      <c r="E37" s="32"/>
      <c r="F37" s="33"/>
      <c r="G37" s="22"/>
      <c r="H37" s="23"/>
      <c r="I37" s="34"/>
      <c r="J37" s="23"/>
      <c r="K37" s="24"/>
      <c r="L37" s="23"/>
      <c r="M37" s="23"/>
      <c r="N37" s="23"/>
      <c r="O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