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">
  <si>
    <t xml:space="preserve">Freq.</t>
  </si>
  <si>
    <t xml:space="preserve">Pos.</t>
  </si>
  <si>
    <t xml:space="preserve">z</t>
  </si>
  <si>
    <t xml:space="preserve">y</t>
  </si>
  <si>
    <t xml:space="preserve">x</t>
  </si>
  <si>
    <t xml:space="preserve">v</t>
  </si>
  <si>
    <t xml:space="preserve">M</t>
  </si>
  <si>
    <t xml:space="preserve">,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7"/>
    <col collapsed="false" customWidth="true" hidden="false" outlineLevel="0" max="3" min="3" style="1" width="1.99"/>
    <col collapsed="false" customWidth="true" hidden="false" outlineLevel="0" max="13" min="4" style="0" width="1.99"/>
    <col collapsed="false" customWidth="true" hidden="false" outlineLevel="0" max="14" min="14" style="0" width="3.42"/>
    <col collapsed="false" customWidth="true" hidden="false" outlineLevel="0" max="18" min="15" style="0" width="1.99"/>
    <col collapsed="false" customWidth="true" hidden="false" outlineLevel="0" max="19" min="19" style="0" width="2.84"/>
    <col collapsed="false" customWidth="true" hidden="false" outlineLevel="0" max="21" min="20" style="0" width="1.99"/>
    <col collapsed="false" customWidth="true" hidden="false" outlineLevel="0" max="22" min="22" style="1" width="1.99"/>
    <col collapsed="false" customWidth="true" hidden="false" outlineLevel="0" max="23" min="23" style="2" width="2.56"/>
    <col collapsed="false" customWidth="true" hidden="false" outlineLevel="0" max="24" min="24" style="0" width="2.56"/>
    <col collapsed="false" customWidth="true" hidden="false" outlineLevel="0" max="28" min="25" style="0" width="1.99"/>
    <col collapsed="false" customWidth="true" hidden="false" outlineLevel="0" max="29" min="29" style="0" width="2.42"/>
    <col collapsed="false" customWidth="true" hidden="false" outlineLevel="0" max="33" min="30" style="0" width="1.99"/>
    <col collapsed="false" customWidth="true" hidden="false" outlineLevel="0" max="34" min="34" style="0" width="2.56"/>
    <col collapsed="false" customWidth="true" hidden="false" outlineLevel="0" max="38" min="35" style="0" width="1.99"/>
    <col collapsed="false" customWidth="true" hidden="false" outlineLevel="0" max="39" min="39" style="0" width="2.7"/>
    <col collapsed="false" customWidth="true" hidden="false" outlineLevel="0" max="43" min="40" style="0" width="1.99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3"/>
      <c r="O1" s="4" t="s">
        <v>2</v>
      </c>
      <c r="P1" s="4" t="s">
        <v>3</v>
      </c>
      <c r="Q1" s="4" t="s">
        <v>4</v>
      </c>
      <c r="R1" s="4" t="s">
        <v>5</v>
      </c>
      <c r="V1" s="3"/>
      <c r="W1" s="5" t="s">
        <v>6</v>
      </c>
      <c r="Z1" s="4" t="n">
        <v>1</v>
      </c>
      <c r="AA1" s="4" t="n">
        <v>0</v>
      </c>
      <c r="AB1" s="4" t="n">
        <v>0</v>
      </c>
      <c r="AF1" s="4" t="n">
        <v>1</v>
      </c>
      <c r="AG1" s="4" t="n">
        <v>0</v>
      </c>
      <c r="AL1" s="4" t="n">
        <v>1</v>
      </c>
      <c r="AO1" s="4" t="n">
        <v>0</v>
      </c>
      <c r="AP1" s="4" t="s">
        <v>7</v>
      </c>
      <c r="AQ1" s="4" t="n">
        <v>1</v>
      </c>
    </row>
    <row r="2" customFormat="false" ht="12.75" hidden="false" customHeight="false" outlineLevel="0" collapsed="false">
      <c r="A2" s="6" t="n">
        <v>2000.5</v>
      </c>
      <c r="B2" s="0" t="n">
        <v>1</v>
      </c>
      <c r="C2" s="1" t="s">
        <v>8</v>
      </c>
      <c r="G2" s="0" t="n">
        <f aca="false">IF((ROUND(A2/10000-0.5,0))&gt;0,(ROUND(A2/10000-0.5,0)),0)</f>
        <v>0</v>
      </c>
      <c r="H2" s="0" t="n">
        <f aca="false">IF((ROUND((A2-(G2*10000))/1000-0.5,0))&gt;0,(ROUND((A2-(G2*10000))/1000-0.5,0)),0)</f>
        <v>2</v>
      </c>
      <c r="I2" s="0" t="n">
        <f aca="false">IF(ROUND((((A2-((G2*10000)+(H2*1000)))/100)-0.5),0)&gt;0,(ROUND((((A2-((G2*10000)+(H2*1000)))/100)-0.5),0)),0)</f>
        <v>0</v>
      </c>
      <c r="J2" s="0" t="n">
        <f aca="false">IF(ROUND((A2-((G2*10000)+(H2*1000)+(I2*100)))/10-0.5,0)&gt;0,(ROUND((A2-((G2*10000)+(H2*1000)+(I2*100)))/10-0.5,0)),0)</f>
        <v>0</v>
      </c>
      <c r="K2" s="0" t="n">
        <f aca="false">IF(ROUND((A2-((G2*10000)+(H2*1000)+(I2*100)+(J2*10)))-0.5,0)&gt;0,(ROUND((A2-((G2*10000)+(H2*1000)+(I2*100)+(J2*10)))-0.5,0)),0)</f>
        <v>0</v>
      </c>
      <c r="L2" s="0" t="s">
        <v>7</v>
      </c>
      <c r="M2" s="0" t="n">
        <f aca="false">IF(((A2-((G2*10000)+(H2*1000)+(I2*100)+(J2*10)+(K2)))*10)&gt;0,((A2-((G2*10000)+(H2*1000)+(I2*100)+(J2*10)+(K2)))*10),0)</f>
        <v>5</v>
      </c>
      <c r="O2" s="0" t="n">
        <f aca="false">IF(G2&gt;7,1,0)</f>
        <v>0</v>
      </c>
      <c r="P2" s="0" t="n">
        <f aca="false">IF(G2-(O2*8)&gt;3,1,0)</f>
        <v>0</v>
      </c>
      <c r="Q2" s="0" t="n">
        <f aca="false">IF(G2-((O2*8)+(P2*4))&gt;1,1,0)</f>
        <v>0</v>
      </c>
      <c r="R2" s="0" t="n">
        <f aca="false">IF(G2-((O2*8)+(P2*4)+(Q2*2)),1,0)</f>
        <v>0</v>
      </c>
      <c r="T2" s="0" t="n">
        <f aca="false">IF(H2&gt;7,1,0)</f>
        <v>0</v>
      </c>
      <c r="U2" s="0" t="n">
        <f aca="false">IF(H2-(T2*8)&gt;3,1,0)</f>
        <v>0</v>
      </c>
      <c r="V2" s="1" t="n">
        <f aca="false">IF(H2-((T2*8)+(U2*4))&gt;1,1,0)</f>
        <v>1</v>
      </c>
      <c r="W2" s="2" t="n">
        <f aca="false">IF(H2-((T2*8)+(U2*4)+(V2*2)),1,0)</f>
        <v>0</v>
      </c>
      <c r="Y2" s="0" t="n">
        <f aca="false">IF(I2&gt;7,1,0)</f>
        <v>0</v>
      </c>
      <c r="Z2" s="0" t="n">
        <f aca="false">IF(I2-(Y2*8)&gt;3,1,0)</f>
        <v>0</v>
      </c>
      <c r="AA2" s="0" t="n">
        <f aca="false">IF(I2-((Y2*8)+(Z2*4))&gt;1,1,0)</f>
        <v>0</v>
      </c>
      <c r="AB2" s="0" t="n">
        <f aca="false">IF(I2-((Y2*8)+(Z2*4)+(AA2*2)),1,0)</f>
        <v>0</v>
      </c>
      <c r="AD2" s="0" t="n">
        <f aca="false">IF(J2&gt;7,1,0)</f>
        <v>0</v>
      </c>
      <c r="AE2" s="0" t="n">
        <f aca="false">IF(J2-(AD2*8)&gt;3,1,0)</f>
        <v>0</v>
      </c>
      <c r="AF2" s="0" t="n">
        <f aca="false">IF(J2-((AD2*8)+(AE2*4))&gt;1,1,0)</f>
        <v>0</v>
      </c>
      <c r="AG2" s="0" t="n">
        <f aca="false">IF(J2-((AD2*8)+(AE2*4)+(AF2*2)),1,0)</f>
        <v>0</v>
      </c>
      <c r="AI2" s="0" t="n">
        <f aca="false">IF(K2&gt;7,1,0)</f>
        <v>0</v>
      </c>
      <c r="AJ2" s="0" t="n">
        <f aca="false">IF(K2-(AI2*8)&gt;3,1,0)</f>
        <v>0</v>
      </c>
      <c r="AK2" s="0" t="n">
        <f aca="false">IF(K2-((AI2*8)+(AJ2*4))&gt;1,1,0)</f>
        <v>0</v>
      </c>
      <c r="AL2" s="0" t="n">
        <f aca="false">IF(K2-((AI2*8)+(AJ2*4)+(AK2*2)),1,0)</f>
        <v>0</v>
      </c>
      <c r="AN2" s="0" t="n">
        <f aca="false">IF(M2&gt;7,1,0)</f>
        <v>0</v>
      </c>
      <c r="AO2" s="0" t="n">
        <f aca="false">IF(M2-(AN2*8)&gt;3,1,0)</f>
        <v>1</v>
      </c>
      <c r="AP2" s="0" t="n">
        <f aca="false">IF(M2-((AN2*8)+(AO2*4))&gt;1,1,0)</f>
        <v>0</v>
      </c>
      <c r="AQ2" s="0" t="n">
        <f aca="false">IF(M2-((AN2*8)+(AO2*4)+(AP2*2)),1,0)</f>
        <v>1</v>
      </c>
    </row>
    <row r="3" customFormat="false" ht="12.75" hidden="false" customHeight="false" outlineLevel="0" collapsed="false">
      <c r="A3" s="6" t="n">
        <v>2000</v>
      </c>
      <c r="B3" s="0" t="n">
        <v>1</v>
      </c>
      <c r="C3" s="1" t="s">
        <v>9</v>
      </c>
      <c r="G3" s="0" t="n">
        <f aca="false">IF((ROUND(A3/10000-0.5,0))&gt;0,(ROUND(A3/10000-0.5,0)),0)</f>
        <v>0</v>
      </c>
      <c r="H3" s="0" t="n">
        <f aca="false">IF((ROUND((A3-(G3*10000))/1000-0.5,0))&gt;0,(ROUND((A3-(G3*10000))/1000-0.5,0)),0)</f>
        <v>2</v>
      </c>
      <c r="I3" s="0" t="n">
        <f aca="false">IF(ROUND((((A3-((G3*10000)+(H3*1000)))/100)-0.5),0)&gt;0,(ROUND((((A3-((G3*10000)+(H3*1000)))/100)-0.5),0)),0)</f>
        <v>0</v>
      </c>
      <c r="J3" s="0" t="n">
        <f aca="false">IF(ROUND((A3-((G3*10000)+(H3*1000)+(I3*100)))/10-0.5,0)&gt;0,(ROUND((A3-((G3*10000)+(H3*1000)+(I3*100)))/10-0.5,0)),0)</f>
        <v>0</v>
      </c>
      <c r="K3" s="0" t="n">
        <f aca="false">IF(ROUND((A3-((G3*10000)+(H3*1000)+(I3*100)+(J3*10)))-0.5,0)&gt;0,(ROUND((A3-((G3*10000)+(H3*1000)+(I3*100)+(J3*10)))-0.5,0)),0)</f>
        <v>0</v>
      </c>
      <c r="L3" s="0" t="s">
        <v>7</v>
      </c>
      <c r="M3" s="0" t="n">
        <f aca="false">IF(((A3-((G3*10000)+(H3*1000)+(I3*100)+(J3*10)+(K3)))*10)&gt;0,((A3-((G3*10000)+(H3*1000)+(I3*100)+(J3*10)+(K3)))*10),0)</f>
        <v>0</v>
      </c>
      <c r="O3" s="0" t="n">
        <f aca="false">IF(G3&gt;7,1,0)</f>
        <v>0</v>
      </c>
      <c r="P3" s="0" t="n">
        <f aca="false">IF(G3-(O3*8)&gt;3,1,0)</f>
        <v>0</v>
      </c>
      <c r="Q3" s="0" t="n">
        <f aca="false">IF(G3-((O3*8)+(P3*4))&gt;1,1,0)</f>
        <v>0</v>
      </c>
      <c r="R3" s="0" t="n">
        <f aca="false">IF(G3-((O3*8)+(P3*4)+(Q3*2)),1,0)</f>
        <v>0</v>
      </c>
      <c r="T3" s="0" t="n">
        <f aca="false">IF(H3&gt;7,1,0)</f>
        <v>0</v>
      </c>
      <c r="U3" s="0" t="n">
        <f aca="false">IF(H3-(T3*8)&gt;3,1,0)</f>
        <v>0</v>
      </c>
      <c r="V3" s="1" t="n">
        <f aca="false">IF(H3-((T3*8)+(U3*4))&gt;1,1,0)</f>
        <v>1</v>
      </c>
      <c r="W3" s="2" t="n">
        <f aca="false">IF(H3-((T3*8)+(U3*4)+(V3*2)),1,0)</f>
        <v>0</v>
      </c>
      <c r="Y3" s="0" t="n">
        <f aca="false">IF(I3&gt;7,1,0)</f>
        <v>0</v>
      </c>
      <c r="Z3" s="0" t="n">
        <f aca="false">IF(I3-(Y3*8)&gt;3,1,0)</f>
        <v>0</v>
      </c>
      <c r="AA3" s="0" t="n">
        <f aca="false">IF(I3-((Y3*8)+(Z3*4))&gt;1,1,0)</f>
        <v>0</v>
      </c>
      <c r="AB3" s="0" t="n">
        <f aca="false">IF(I3-((Y3*8)+(Z3*4)+(AA3*2)),1,0)</f>
        <v>0</v>
      </c>
      <c r="AD3" s="0" t="n">
        <f aca="false">IF(J3&gt;7,1,0)</f>
        <v>0</v>
      </c>
      <c r="AE3" s="0" t="n">
        <f aca="false">IF(J3-(AD3*8)&gt;3,1,0)</f>
        <v>0</v>
      </c>
      <c r="AF3" s="0" t="n">
        <f aca="false">IF(J3-((AD3*8)+(AE3*4))&gt;1,1,0)</f>
        <v>0</v>
      </c>
      <c r="AG3" s="0" t="n">
        <f aca="false">IF(J3-((AD3*8)+(AE3*4)+(AF3*2)),1,0)</f>
        <v>0</v>
      </c>
      <c r="AI3" s="0" t="n">
        <f aca="false">IF(K3&gt;7,1,0)</f>
        <v>0</v>
      </c>
      <c r="AJ3" s="0" t="n">
        <f aca="false">IF(K3-(AI3*8)&gt;3,1,0)</f>
        <v>0</v>
      </c>
      <c r="AK3" s="0" t="n">
        <f aca="false">IF(K3-((AI3*8)+(AJ3*4))&gt;1,1,0)</f>
        <v>0</v>
      </c>
      <c r="AL3" s="0" t="n">
        <f aca="false">IF(K3-((AI3*8)+(AJ3*4)+(AK3*2)),1,0)</f>
        <v>0</v>
      </c>
      <c r="AN3" s="0" t="n">
        <f aca="false">IF(M3&gt;7,1,0)</f>
        <v>0</v>
      </c>
      <c r="AO3" s="0" t="n">
        <f aca="false">IF(M3-(AN3*8)&gt;3,1,0)</f>
        <v>0</v>
      </c>
      <c r="AP3" s="0" t="n">
        <f aca="false">IF(M3-((AN3*8)+(AO3*4))&gt;1,1,0)</f>
        <v>0</v>
      </c>
      <c r="AQ3" s="0" t="n">
        <f aca="false">IF(M3-((AN3*8)+(AO3*4)+(AP3*2)),1,0)</f>
        <v>0</v>
      </c>
    </row>
    <row r="4" customFormat="false" ht="12.75" hidden="false" customHeight="false" outlineLevel="0" collapsed="false">
      <c r="A4" s="6" t="n">
        <v>2000.9</v>
      </c>
      <c r="B4" s="0" t="n">
        <v>1</v>
      </c>
      <c r="C4" s="1" t="s">
        <v>10</v>
      </c>
      <c r="G4" s="0" t="n">
        <f aca="false">IF((ROUND(A4/10000-0.5,0))&gt;0,(ROUND(A4/10000-0.5,0)),0)</f>
        <v>0</v>
      </c>
      <c r="H4" s="0" t="n">
        <f aca="false">IF((ROUND((A4-(G4*10000))/1000-0.5,0))&gt;0,(ROUND((A4-(G4*10000))/1000-0.5,0)),0)</f>
        <v>2</v>
      </c>
      <c r="I4" s="0" t="n">
        <f aca="false">IF(ROUND((((A4-((G4*10000)+(H4*1000)))/100)-0.5),0)&gt;0,(ROUND((((A4-((G4*10000)+(H4*1000)))/100)-0.5),0)),0)</f>
        <v>0</v>
      </c>
      <c r="J4" s="0" t="n">
        <f aca="false">IF(ROUND((A4-((G4*10000)+(H4*1000)+(I4*100)))/10-0.5,0)&gt;0,(ROUND((A4-((G4*10000)+(H4*1000)+(I4*100)))/10-0.5,0)),0)</f>
        <v>0</v>
      </c>
      <c r="K4" s="0" t="n">
        <f aca="false">IF(ROUND((A4-((G4*10000)+(H4*1000)+(I4*100)+(J4*10)))-0.5,0)&gt;0,(ROUND((A4-((G4*10000)+(H4*1000)+(I4*100)+(J4*10)))-0.5,0)),0)</f>
        <v>0</v>
      </c>
      <c r="L4" s="0" t="s">
        <v>7</v>
      </c>
      <c r="M4" s="0" t="n">
        <f aca="false">IF(((A4-((G4*10000)+(H4*1000)+(I4*100)+(J4*10)+(K4)))*10)&gt;0,((A4-((G4*10000)+(H4*1000)+(I4*100)+(J4*10)+(K4)))*10),0)</f>
        <v>9.00000000000091</v>
      </c>
      <c r="O4" s="0" t="n">
        <f aca="false">IF(G4&gt;7,1,0)</f>
        <v>0</v>
      </c>
      <c r="P4" s="0" t="n">
        <f aca="false">IF(G4-(O4*8)&gt;3,1,0)</f>
        <v>0</v>
      </c>
      <c r="Q4" s="0" t="n">
        <f aca="false">IF(G4-((O4*8)+(P4*4))&gt;1,1,0)</f>
        <v>0</v>
      </c>
      <c r="R4" s="0" t="n">
        <f aca="false">IF(G4-((O4*8)+(P4*4)+(Q4*2)),1,0)</f>
        <v>0</v>
      </c>
      <c r="T4" s="0" t="n">
        <f aca="false">IF(H4&gt;7,1,0)</f>
        <v>0</v>
      </c>
      <c r="U4" s="0" t="n">
        <f aca="false">IF(H4-(T4*8)&gt;3,1,0)</f>
        <v>0</v>
      </c>
      <c r="V4" s="1" t="n">
        <f aca="false">IF(H4-((T4*8)+(U4*4))&gt;1,1,0)</f>
        <v>1</v>
      </c>
      <c r="W4" s="2" t="n">
        <f aca="false">IF(H4-((T4*8)+(U4*4)+(V4*2)),1,0)</f>
        <v>0</v>
      </c>
      <c r="Y4" s="0" t="n">
        <f aca="false">IF(I4&gt;7,1,0)</f>
        <v>0</v>
      </c>
      <c r="Z4" s="0" t="n">
        <f aca="false">IF(I4-(Y4*8)&gt;3,1,0)</f>
        <v>0</v>
      </c>
      <c r="AA4" s="0" t="n">
        <f aca="false">IF(I4-((Y4*8)+(Z4*4))&gt;1,1,0)</f>
        <v>0</v>
      </c>
      <c r="AB4" s="0" t="n">
        <f aca="false">IF(I4-((Y4*8)+(Z4*4)+(AA4*2)),1,0)</f>
        <v>0</v>
      </c>
      <c r="AD4" s="0" t="n">
        <f aca="false">IF(J4&gt;7,1,0)</f>
        <v>0</v>
      </c>
      <c r="AE4" s="0" t="n">
        <f aca="false">IF(J4-(AD4*8)&gt;3,1,0)</f>
        <v>0</v>
      </c>
      <c r="AF4" s="0" t="n">
        <f aca="false">IF(J4-((AD4*8)+(AE4*4))&gt;1,1,0)</f>
        <v>0</v>
      </c>
      <c r="AG4" s="0" t="n">
        <f aca="false">IF(J4-((AD4*8)+(AE4*4)+(AF4*2)),1,0)</f>
        <v>0</v>
      </c>
      <c r="AI4" s="0" t="n">
        <f aca="false">IF(K4&gt;7,1,0)</f>
        <v>0</v>
      </c>
      <c r="AJ4" s="0" t="n">
        <f aca="false">IF(K4-(AI4*8)&gt;3,1,0)</f>
        <v>0</v>
      </c>
      <c r="AK4" s="0" t="n">
        <f aca="false">IF(K4-((AI4*8)+(AJ4*4))&gt;1,1,0)</f>
        <v>0</v>
      </c>
      <c r="AL4" s="0" t="n">
        <f aca="false">IF(K4-((AI4*8)+(AJ4*4)+(AK4*2)),1,0)</f>
        <v>0</v>
      </c>
      <c r="AN4" s="0" t="n">
        <f aca="false">IF(M4&gt;7,1,0)</f>
        <v>1</v>
      </c>
      <c r="AO4" s="0" t="n">
        <f aca="false">IF(M4-(AN4*8)&gt;3,1,0)</f>
        <v>0</v>
      </c>
      <c r="AP4" s="0" t="n">
        <f aca="false">IF(M4-((AN4*8)+(AO4*4))&gt;1,1,0)</f>
        <v>1</v>
      </c>
      <c r="AQ4" s="0" t="n">
        <f aca="false">IF(M4-((AN4*8)+(AO4*4)+(AP4*2)),1,0)</f>
        <v>1</v>
      </c>
    </row>
    <row r="5" customFormat="false" ht="12.75" hidden="false" customHeight="false" outlineLevel="0" collapsed="false">
      <c r="A5" s="6" t="n">
        <v>2000</v>
      </c>
      <c r="B5" s="0" t="n">
        <v>1</v>
      </c>
      <c r="C5" s="1" t="s">
        <v>11</v>
      </c>
      <c r="G5" s="0" t="n">
        <f aca="false">IF((ROUND(A5/10000-0.5,0))&gt;0,(ROUND(A5/10000-0.5,0)),0)</f>
        <v>0</v>
      </c>
      <c r="H5" s="0" t="n">
        <f aca="false">IF((ROUND((A5-(G5*10000))/1000-0.5,0))&gt;0,(ROUND((A5-(G5*10000))/1000-0.5,0)),0)</f>
        <v>2</v>
      </c>
      <c r="I5" s="0" t="n">
        <f aca="false">IF(ROUND((((A5-((G5*10000)+(H5*1000)))/100)-0.5),0)&gt;0,(ROUND((((A5-((G5*10000)+(H5*1000)))/100)-0.5),0)),0)</f>
        <v>0</v>
      </c>
      <c r="J5" s="0" t="n">
        <f aca="false">IF(ROUND((A5-((G5*10000)+(H5*1000)+(I5*100)))/10-0.5,0)&gt;0,(ROUND((A5-((G5*10000)+(H5*1000)+(I5*100)))/10-0.5,0)),0)</f>
        <v>0</v>
      </c>
      <c r="K5" s="0" t="n">
        <f aca="false">IF(ROUND((A5-((G5*10000)+(H5*1000)+(I5*100)+(J5*10)))-0.5,0)&gt;0,(ROUND((A5-((G5*10000)+(H5*1000)+(I5*100)+(J5*10)))-0.5,0)),0)</f>
        <v>0</v>
      </c>
      <c r="L5" s="0" t="s">
        <v>7</v>
      </c>
      <c r="M5" s="0" t="n">
        <f aca="false">IF(((A5-((G5*10000)+(H5*1000)+(I5*100)+(J5*10)+(K5)))*10)&gt;0,((A5-((G5*10000)+(H5*1000)+(I5*100)+(J5*10)+(K5)))*10),0)</f>
        <v>0</v>
      </c>
      <c r="O5" s="0" t="n">
        <f aca="false">IF(G5&gt;7,1,0)</f>
        <v>0</v>
      </c>
      <c r="P5" s="0" t="n">
        <f aca="false">IF(G5-(O5*8)&gt;3,1,0)</f>
        <v>0</v>
      </c>
      <c r="Q5" s="0" t="n">
        <f aca="false">IF(G5-((O5*8)+(P5*4))&gt;1,1,0)</f>
        <v>0</v>
      </c>
      <c r="R5" s="0" t="n">
        <f aca="false">IF(G5-((O5*8)+(P5*4)+(Q5*2)),1,0)</f>
        <v>0</v>
      </c>
      <c r="T5" s="0" t="n">
        <f aca="false">IF(H5&gt;7,1,0)</f>
        <v>0</v>
      </c>
      <c r="U5" s="0" t="n">
        <f aca="false">IF(H5-(T5*8)&gt;3,1,0)</f>
        <v>0</v>
      </c>
      <c r="V5" s="1" t="n">
        <f aca="false">IF(H5-((T5*8)+(U5*4))&gt;1,1,0)</f>
        <v>1</v>
      </c>
      <c r="W5" s="2" t="n">
        <f aca="false">IF(H5-((T5*8)+(U5*4)+(V5*2)),1,0)</f>
        <v>0</v>
      </c>
      <c r="Y5" s="0" t="n">
        <f aca="false">IF(I5&gt;7,1,0)</f>
        <v>0</v>
      </c>
      <c r="Z5" s="0" t="n">
        <f aca="false">IF(I5-(Y5*8)&gt;3,1,0)</f>
        <v>0</v>
      </c>
      <c r="AA5" s="0" t="n">
        <f aca="false">IF(I5-((Y5*8)+(Z5*4))&gt;1,1,0)</f>
        <v>0</v>
      </c>
      <c r="AB5" s="0" t="n">
        <f aca="false">IF(I5-((Y5*8)+(Z5*4)+(AA5*2)),1,0)</f>
        <v>0</v>
      </c>
      <c r="AD5" s="0" t="n">
        <f aca="false">IF(J5&gt;7,1,0)</f>
        <v>0</v>
      </c>
      <c r="AE5" s="0" t="n">
        <f aca="false">IF(J5-(AD5*8)&gt;3,1,0)</f>
        <v>0</v>
      </c>
      <c r="AF5" s="0" t="n">
        <f aca="false">IF(J5-((AD5*8)+(AE5*4))&gt;1,1,0)</f>
        <v>0</v>
      </c>
      <c r="AG5" s="0" t="n">
        <f aca="false">IF(J5-((AD5*8)+(AE5*4)+(AF5*2)),1,0)</f>
        <v>0</v>
      </c>
      <c r="AI5" s="0" t="n">
        <f aca="false">IF(K5&gt;7,1,0)</f>
        <v>0</v>
      </c>
      <c r="AJ5" s="0" t="n">
        <f aca="false">IF(K5-(AI5*8)&gt;3,1,0)</f>
        <v>0</v>
      </c>
      <c r="AK5" s="0" t="n">
        <f aca="false">IF(K5-((AI5*8)+(AJ5*4))&gt;1,1,0)</f>
        <v>0</v>
      </c>
      <c r="AL5" s="0" t="n">
        <f aca="false">IF(K5-((AI5*8)+(AJ5*4)+(AK5*2)),1,0)</f>
        <v>0</v>
      </c>
      <c r="AN5" s="0" t="n">
        <f aca="false">IF(M5&gt;7,1,0)</f>
        <v>0</v>
      </c>
      <c r="AO5" s="0" t="n">
        <f aca="false">IF(M5-(AN5*8)&gt;3,1,0)</f>
        <v>0</v>
      </c>
      <c r="AP5" s="0" t="n">
        <f aca="false">IF(M5-((AN5*8)+(AO5*4))&gt;1,1,0)</f>
        <v>0</v>
      </c>
      <c r="AQ5" s="0" t="n">
        <f aca="false">IF(M5-((AN5*8)+(AO5*4)+(AP5*2)),1,0)</f>
        <v>0</v>
      </c>
    </row>
    <row r="6" customFormat="false" ht="12.75" hidden="false" customHeight="false" outlineLevel="0" collapsed="false">
      <c r="A6" s="6" t="n">
        <v>2200</v>
      </c>
      <c r="B6" s="0" t="n">
        <v>2</v>
      </c>
      <c r="C6" s="1" t="s">
        <v>8</v>
      </c>
      <c r="G6" s="0" t="n">
        <f aca="false">IF((ROUND(A6/10000-0.5,0))&gt;0,(ROUND(A6/10000-0.5,0)),0)</f>
        <v>0</v>
      </c>
      <c r="H6" s="0" t="n">
        <f aca="false">IF((ROUND((A6-(G6*10000))/1000-0.5,0))&gt;0,(ROUND((A6-(G6*10000))/1000-0.5,0)),0)</f>
        <v>2</v>
      </c>
      <c r="I6" s="0" t="n">
        <f aca="false">IF(ROUND((((A6-((G6*10000)+(H6*1000)))/100)-0.5),0)&gt;0,(ROUND((((A6-((G6*10000)+(H6*1000)))/100)-0.5),0)),0)</f>
        <v>2</v>
      </c>
      <c r="J6" s="0" t="n">
        <f aca="false">IF(ROUND((A6-((G6*10000)+(H6*1000)+(I6*100)))/10-0.5,0)&gt;0,(ROUND((A6-((G6*10000)+(H6*1000)+(I6*100)))/10-0.5,0)),0)</f>
        <v>0</v>
      </c>
      <c r="K6" s="0" t="n">
        <f aca="false">IF(ROUND((A6-((G6*10000)+(H6*1000)+(I6*100)+(J6*10)))-0.5,0)&gt;0,(ROUND((A6-((G6*10000)+(H6*1000)+(I6*100)+(J6*10)))-0.5,0)),0)</f>
        <v>0</v>
      </c>
      <c r="L6" s="0" t="s">
        <v>7</v>
      </c>
      <c r="M6" s="0" t="n">
        <f aca="false">IF(((A6-((G6*10000)+(H6*1000)+(I6*100)+(J6*10)+(K6)))*10)&gt;0,((A6-((G6*10000)+(H6*1000)+(I6*100)+(J6*10)+(K6)))*10),0)</f>
        <v>0</v>
      </c>
      <c r="O6" s="0" t="n">
        <f aca="false">IF(G6&gt;7,1,0)</f>
        <v>0</v>
      </c>
      <c r="P6" s="0" t="n">
        <f aca="false">IF(G6-(O6*8)&gt;3,1,0)</f>
        <v>0</v>
      </c>
      <c r="Q6" s="0" t="n">
        <f aca="false">IF(G6-((O6*8)+(P6*4))&gt;1,1,0)</f>
        <v>0</v>
      </c>
      <c r="R6" s="0" t="n">
        <f aca="false">IF(G6-((O6*8)+(P6*4)+(Q6*2)),1,0)</f>
        <v>0</v>
      </c>
      <c r="T6" s="0" t="n">
        <f aca="false">IF(H6&gt;7,1,0)</f>
        <v>0</v>
      </c>
      <c r="U6" s="0" t="n">
        <f aca="false">IF(H6-(T6*8)&gt;3,1,0)</f>
        <v>0</v>
      </c>
      <c r="V6" s="1" t="n">
        <f aca="false">IF(H6-((T6*8)+(U6*4))&gt;1,1,0)</f>
        <v>1</v>
      </c>
      <c r="W6" s="2" t="n">
        <f aca="false">IF(H6-((T6*8)+(U6*4)+(V6*2)),1,0)</f>
        <v>0</v>
      </c>
      <c r="Y6" s="0" t="n">
        <f aca="false">IF(I6&gt;7,1,0)</f>
        <v>0</v>
      </c>
      <c r="Z6" s="0" t="n">
        <f aca="false">IF(I6-(Y6*8)&gt;3,1,0)</f>
        <v>0</v>
      </c>
      <c r="AA6" s="0" t="n">
        <f aca="false">IF(I6-((Y6*8)+(Z6*4))&gt;1,1,0)</f>
        <v>1</v>
      </c>
      <c r="AB6" s="0" t="n">
        <f aca="false">IF(I6-((Y6*8)+(Z6*4)+(AA6*2)),1,0)</f>
        <v>0</v>
      </c>
      <c r="AD6" s="0" t="n">
        <f aca="false">IF(J6&gt;7,1,0)</f>
        <v>0</v>
      </c>
      <c r="AE6" s="0" t="n">
        <f aca="false">IF(J6-(AD6*8)&gt;3,1,0)</f>
        <v>0</v>
      </c>
      <c r="AF6" s="0" t="n">
        <f aca="false">IF(J6-((AD6*8)+(AE6*4))&gt;1,1,0)</f>
        <v>0</v>
      </c>
      <c r="AG6" s="0" t="n">
        <f aca="false">IF(J6-((AD6*8)+(AE6*4)+(AF6*2)),1,0)</f>
        <v>0</v>
      </c>
      <c r="AI6" s="0" t="n">
        <f aca="false">IF(K6&gt;7,1,0)</f>
        <v>0</v>
      </c>
      <c r="AJ6" s="0" t="n">
        <f aca="false">IF(K6-(AI6*8)&gt;3,1,0)</f>
        <v>0</v>
      </c>
      <c r="AK6" s="0" t="n">
        <f aca="false">IF(K6-((AI6*8)+(AJ6*4))&gt;1,1,0)</f>
        <v>0</v>
      </c>
      <c r="AL6" s="0" t="n">
        <f aca="false">IF(K6-((AI6*8)+(AJ6*4)+(AK6*2)),1,0)</f>
        <v>0</v>
      </c>
      <c r="AN6" s="0" t="n">
        <f aca="false">IF(M6&gt;7,1,0)</f>
        <v>0</v>
      </c>
      <c r="AO6" s="0" t="n">
        <f aca="false">IF(M6-(AN6*8)&gt;3,1,0)</f>
        <v>0</v>
      </c>
      <c r="AP6" s="0" t="n">
        <f aca="false">IF(M6-((AN6*8)+(AO6*4))&gt;1,1,0)</f>
        <v>0</v>
      </c>
      <c r="AQ6" s="0" t="n">
        <f aca="false">IF(M6-((AN6*8)+(AO6*4)+(AP6*2)),1,0)</f>
        <v>0</v>
      </c>
    </row>
    <row r="7" customFormat="false" ht="12.75" hidden="false" customHeight="false" outlineLevel="0" collapsed="false">
      <c r="A7" s="6" t="n">
        <v>2600</v>
      </c>
      <c r="B7" s="0" t="n">
        <v>2</v>
      </c>
      <c r="C7" s="1" t="s">
        <v>9</v>
      </c>
      <c r="G7" s="0" t="n">
        <f aca="false">IF((ROUND(A7/10000-0.5,0))&gt;0,(ROUND(A7/10000-0.5,0)),0)</f>
        <v>0</v>
      </c>
      <c r="H7" s="0" t="n">
        <f aca="false">IF((ROUND((A7-(G7*10000))/1000-0.5,0))&gt;0,(ROUND((A7-(G7*10000))/1000-0.5,0)),0)</f>
        <v>2</v>
      </c>
      <c r="I7" s="0" t="n">
        <f aca="false">IF(ROUND((((A7-((G7*10000)+(H7*1000)))/100)-0.5),0)&gt;0,(ROUND((((A7-((G7*10000)+(H7*1000)))/100)-0.5),0)),0)</f>
        <v>6</v>
      </c>
      <c r="J7" s="0" t="n">
        <f aca="false">IF(ROUND((A7-((G7*10000)+(H7*1000)+(I7*100)))/10-0.5,0)&gt;0,(ROUND((A7-((G7*10000)+(H7*1000)+(I7*100)))/10-0.5,0)),0)</f>
        <v>0</v>
      </c>
      <c r="K7" s="0" t="n">
        <f aca="false">IF(ROUND((A7-((G7*10000)+(H7*1000)+(I7*100)+(J7*10)))-0.5,0)&gt;0,(ROUND((A7-((G7*10000)+(H7*1000)+(I7*100)+(J7*10)))-0.5,0)),0)</f>
        <v>0</v>
      </c>
      <c r="L7" s="0" t="s">
        <v>7</v>
      </c>
      <c r="M7" s="0" t="n">
        <f aca="false">IF(((A7-((G7*10000)+(H7*1000)+(I7*100)+(J7*10)+(K7)))*10)&gt;0,((A7-((G7*10000)+(H7*1000)+(I7*100)+(J7*10)+(K7)))*10),0)</f>
        <v>0</v>
      </c>
      <c r="O7" s="0" t="n">
        <f aca="false">IF(G7&gt;7,1,0)</f>
        <v>0</v>
      </c>
      <c r="P7" s="0" t="n">
        <f aca="false">IF(G7-(O7*8)&gt;3,1,0)</f>
        <v>0</v>
      </c>
      <c r="Q7" s="0" t="n">
        <f aca="false">IF(G7-((O7*8)+(P7*4))&gt;1,1,0)</f>
        <v>0</v>
      </c>
      <c r="R7" s="0" t="n">
        <f aca="false">IF(G7-((O7*8)+(P7*4)+(Q7*2)),1,0)</f>
        <v>0</v>
      </c>
      <c r="T7" s="0" t="n">
        <f aca="false">IF(H7&gt;7,1,0)</f>
        <v>0</v>
      </c>
      <c r="U7" s="0" t="n">
        <f aca="false">IF(H7-(T7*8)&gt;3,1,0)</f>
        <v>0</v>
      </c>
      <c r="V7" s="1" t="n">
        <f aca="false">IF(H7-((T7*8)+(U7*4))&gt;1,1,0)</f>
        <v>1</v>
      </c>
      <c r="W7" s="2" t="n">
        <f aca="false">IF(H7-((T7*8)+(U7*4)+(V7*2)),1,0)</f>
        <v>0</v>
      </c>
      <c r="Y7" s="0" t="n">
        <f aca="false">IF(I7&gt;7,1,0)</f>
        <v>0</v>
      </c>
      <c r="Z7" s="0" t="n">
        <f aca="false">IF(I7-(Y7*8)&gt;3,1,0)</f>
        <v>1</v>
      </c>
      <c r="AA7" s="0" t="n">
        <f aca="false">IF(I7-((Y7*8)+(Z7*4))&gt;1,1,0)</f>
        <v>1</v>
      </c>
      <c r="AB7" s="0" t="n">
        <f aca="false">IF(I7-((Y7*8)+(Z7*4)+(AA7*2)),1,0)</f>
        <v>0</v>
      </c>
      <c r="AD7" s="0" t="n">
        <f aca="false">IF(J7&gt;7,1,0)</f>
        <v>0</v>
      </c>
      <c r="AE7" s="0" t="n">
        <f aca="false">IF(J7-(AD7*8)&gt;3,1,0)</f>
        <v>0</v>
      </c>
      <c r="AF7" s="0" t="n">
        <f aca="false">IF(J7-((AD7*8)+(AE7*4))&gt;1,1,0)</f>
        <v>0</v>
      </c>
      <c r="AG7" s="0" t="n">
        <f aca="false">IF(J7-((AD7*8)+(AE7*4)+(AF7*2)),1,0)</f>
        <v>0</v>
      </c>
      <c r="AI7" s="0" t="n">
        <f aca="false">IF(K7&gt;7,1,0)</f>
        <v>0</v>
      </c>
      <c r="AJ7" s="0" t="n">
        <f aca="false">IF(K7-(AI7*8)&gt;3,1,0)</f>
        <v>0</v>
      </c>
      <c r="AK7" s="0" t="n">
        <f aca="false">IF(K7-((AI7*8)+(AJ7*4))&gt;1,1,0)</f>
        <v>0</v>
      </c>
      <c r="AL7" s="0" t="n">
        <f aca="false">IF(K7-((AI7*8)+(AJ7*4)+(AK7*2)),1,0)</f>
        <v>0</v>
      </c>
      <c r="AN7" s="0" t="n">
        <f aca="false">IF(M7&gt;7,1,0)</f>
        <v>0</v>
      </c>
      <c r="AO7" s="0" t="n">
        <f aca="false">IF(M7-(AN7*8)&gt;3,1,0)</f>
        <v>0</v>
      </c>
      <c r="AP7" s="0" t="n">
        <f aca="false">IF(M7-((AN7*8)+(AO7*4))&gt;1,1,0)</f>
        <v>0</v>
      </c>
      <c r="AQ7" s="0" t="n">
        <f aca="false">IF(M7-((AN7*8)+(AO7*4)+(AP7*2)),1,0)</f>
        <v>0</v>
      </c>
    </row>
    <row r="8" customFormat="false" ht="12.75" hidden="false" customHeight="false" outlineLevel="0" collapsed="false">
      <c r="A8" s="6" t="n">
        <v>1600</v>
      </c>
      <c r="B8" s="0" t="n">
        <v>2</v>
      </c>
      <c r="C8" s="1" t="s">
        <v>10</v>
      </c>
      <c r="G8" s="0" t="n">
        <f aca="false">IF((ROUND(A8/10000-0.5,0))&gt;0,(ROUND(A8/10000-0.5,0)),0)</f>
        <v>0</v>
      </c>
      <c r="H8" s="0" t="n">
        <f aca="false">IF((ROUND((A8-(G8*10000))/1000-0.5,0))&gt;0,(ROUND((A8-(G8*10000))/1000-0.5,0)),0)</f>
        <v>1</v>
      </c>
      <c r="I8" s="0" t="n">
        <f aca="false">IF(ROUND((((A8-((G8*10000)+(H8*1000)))/100)-0.5),0)&gt;0,(ROUND((((A8-((G8*10000)+(H8*1000)))/100)-0.5),0)),0)</f>
        <v>6</v>
      </c>
      <c r="J8" s="0" t="n">
        <f aca="false">IF(ROUND((A8-((G8*10000)+(H8*1000)+(I8*100)))/10-0.5,0)&gt;0,(ROUND((A8-((G8*10000)+(H8*1000)+(I8*100)))/10-0.5,0)),0)</f>
        <v>0</v>
      </c>
      <c r="K8" s="0" t="n">
        <f aca="false">IF(ROUND((A8-((G8*10000)+(H8*1000)+(I8*100)+(J8*10)))-0.5,0)&gt;0,(ROUND((A8-((G8*10000)+(H8*1000)+(I8*100)+(J8*10)))-0.5,0)),0)</f>
        <v>0</v>
      </c>
      <c r="L8" s="0" t="s">
        <v>7</v>
      </c>
      <c r="M8" s="0" t="n">
        <f aca="false">IF(((A8-((G8*10000)+(H8*1000)+(I8*100)+(J8*10)+(K8)))*10)&gt;0,((A8-((G8*10000)+(H8*1000)+(I8*100)+(J8*10)+(K8)))*10),0)</f>
        <v>0</v>
      </c>
      <c r="O8" s="0" t="n">
        <f aca="false">IF(G8&gt;7,1,0)</f>
        <v>0</v>
      </c>
      <c r="P8" s="0" t="n">
        <f aca="false">IF(G8-(O8*8)&gt;3,1,0)</f>
        <v>0</v>
      </c>
      <c r="Q8" s="0" t="n">
        <f aca="false">IF(G8-((O8*8)+(P8*4))&gt;1,1,0)</f>
        <v>0</v>
      </c>
      <c r="R8" s="0" t="n">
        <f aca="false">IF(G8-((O8*8)+(P8*4)+(Q8*2)),1,0)</f>
        <v>0</v>
      </c>
      <c r="T8" s="0" t="n">
        <f aca="false">IF(H8&gt;7,1,0)</f>
        <v>0</v>
      </c>
      <c r="U8" s="0" t="n">
        <f aca="false">IF(H8-(T8*8)&gt;3,1,0)</f>
        <v>0</v>
      </c>
      <c r="V8" s="1" t="n">
        <f aca="false">IF(H8-((T8*8)+(U8*4))&gt;1,1,0)</f>
        <v>0</v>
      </c>
      <c r="W8" s="2" t="n">
        <f aca="false">IF(H8-((T8*8)+(U8*4)+(V8*2)),1,0)</f>
        <v>1</v>
      </c>
      <c r="Y8" s="0" t="n">
        <f aca="false">IF(I8&gt;7,1,0)</f>
        <v>0</v>
      </c>
      <c r="Z8" s="0" t="n">
        <f aca="false">IF(I8-(Y8*8)&gt;3,1,0)</f>
        <v>1</v>
      </c>
      <c r="AA8" s="0" t="n">
        <f aca="false">IF(I8-((Y8*8)+(Z8*4))&gt;1,1,0)</f>
        <v>1</v>
      </c>
      <c r="AB8" s="0" t="n">
        <f aca="false">IF(I8-((Y8*8)+(Z8*4)+(AA8*2)),1,0)</f>
        <v>0</v>
      </c>
      <c r="AD8" s="0" t="n">
        <f aca="false">IF(J8&gt;7,1,0)</f>
        <v>0</v>
      </c>
      <c r="AE8" s="0" t="n">
        <f aca="false">IF(J8-(AD8*8)&gt;3,1,0)</f>
        <v>0</v>
      </c>
      <c r="AF8" s="0" t="n">
        <f aca="false">IF(J8-((AD8*8)+(AE8*4))&gt;1,1,0)</f>
        <v>0</v>
      </c>
      <c r="AG8" s="0" t="n">
        <f aca="false">IF(J8-((AD8*8)+(AE8*4)+(AF8*2)),1,0)</f>
        <v>0</v>
      </c>
      <c r="AI8" s="0" t="n">
        <f aca="false">IF(K8&gt;7,1,0)</f>
        <v>0</v>
      </c>
      <c r="AJ8" s="0" t="n">
        <f aca="false">IF(K8-(AI8*8)&gt;3,1,0)</f>
        <v>0</v>
      </c>
      <c r="AK8" s="0" t="n">
        <f aca="false">IF(K8-((AI8*8)+(AJ8*4))&gt;1,1,0)</f>
        <v>0</v>
      </c>
      <c r="AL8" s="0" t="n">
        <f aca="false">IF(K8-((AI8*8)+(AJ8*4)+(AK8*2)),1,0)</f>
        <v>0</v>
      </c>
      <c r="AN8" s="0" t="n">
        <f aca="false">IF(M8&gt;7,1,0)</f>
        <v>0</v>
      </c>
      <c r="AO8" s="0" t="n">
        <f aca="false">IF(M8-(AN8*8)&gt;3,1,0)</f>
        <v>0</v>
      </c>
      <c r="AP8" s="0" t="n">
        <f aca="false">IF(M8-((AN8*8)+(AO8*4))&gt;1,1,0)</f>
        <v>0</v>
      </c>
      <c r="AQ8" s="0" t="n">
        <f aca="false">IF(M8-((AN8*8)+(AO8*4)+(AP8*2)),1,0)</f>
        <v>0</v>
      </c>
    </row>
    <row r="9" customFormat="false" ht="12.75" hidden="false" customHeight="false" outlineLevel="0" collapsed="false">
      <c r="A9" s="6" t="n">
        <v>2400.9</v>
      </c>
      <c r="B9" s="0" t="n">
        <v>2</v>
      </c>
      <c r="C9" s="1" t="s">
        <v>11</v>
      </c>
      <c r="G9" s="0" t="n">
        <f aca="false">IF((ROUND(A9/10000-0.5,0))&gt;0,(ROUND(A9/10000-0.5,0)),0)</f>
        <v>0</v>
      </c>
      <c r="H9" s="0" t="n">
        <f aca="false">IF((ROUND((A9-(G9*10000))/1000-0.5,0))&gt;0,(ROUND((A9-(G9*10000))/1000-0.5,0)),0)</f>
        <v>2</v>
      </c>
      <c r="I9" s="0" t="n">
        <f aca="false">IF(ROUND((((A9-((G9*10000)+(H9*1000)))/100)-0.5),0)&gt;0,(ROUND((((A9-((G9*10000)+(H9*1000)))/100)-0.5),0)),0)</f>
        <v>4</v>
      </c>
      <c r="J9" s="0" t="n">
        <f aca="false">IF(ROUND((A9-((G9*10000)+(H9*1000)+(I9*100)))/10-0.5,0)&gt;0,(ROUND((A9-((G9*10000)+(H9*1000)+(I9*100)))/10-0.5,0)),0)</f>
        <v>0</v>
      </c>
      <c r="K9" s="0" t="n">
        <f aca="false">IF(ROUND((A9-((G9*10000)+(H9*1000)+(I9*100)+(J9*10)))-0.5,0)&gt;0,(ROUND((A9-((G9*10000)+(H9*1000)+(I9*100)+(J9*10)))-0.5,0)),0)</f>
        <v>0</v>
      </c>
      <c r="L9" s="0" t="s">
        <v>7</v>
      </c>
      <c r="M9" s="0" t="n">
        <f aca="false">IF(((A9-((G9*10000)+(H9*1000)+(I9*100)+(J9*10)+(K9)))*10)&gt;0,((A9-((G9*10000)+(H9*1000)+(I9*100)+(J9*10)+(K9)))*10),0)</f>
        <v>9.00000000000091</v>
      </c>
      <c r="O9" s="0" t="n">
        <f aca="false">IF(G9&gt;7,1,0)</f>
        <v>0</v>
      </c>
      <c r="P9" s="0" t="n">
        <f aca="false">IF(G9-(O9*8)&gt;3,1,0)</f>
        <v>0</v>
      </c>
      <c r="Q9" s="0" t="n">
        <f aca="false">IF(G9-((O9*8)+(P9*4))&gt;1,1,0)</f>
        <v>0</v>
      </c>
      <c r="R9" s="0" t="n">
        <f aca="false">IF(G9-((O9*8)+(P9*4)+(Q9*2)),1,0)</f>
        <v>0</v>
      </c>
      <c r="T9" s="0" t="n">
        <f aca="false">IF(H9&gt;7,1,0)</f>
        <v>0</v>
      </c>
      <c r="U9" s="0" t="n">
        <f aca="false">IF(H9-(T9*8)&gt;3,1,0)</f>
        <v>0</v>
      </c>
      <c r="V9" s="1" t="n">
        <f aca="false">IF(H9-((T9*8)+(U9*4))&gt;1,1,0)</f>
        <v>1</v>
      </c>
      <c r="W9" s="2" t="n">
        <f aca="false">IF(H9-((T9*8)+(U9*4)+(V9*2)),1,0)</f>
        <v>0</v>
      </c>
      <c r="Y9" s="0" t="n">
        <f aca="false">IF(I9&gt;7,1,0)</f>
        <v>0</v>
      </c>
      <c r="Z9" s="0" t="n">
        <f aca="false">IF(I9-(Y9*8)&gt;3,1,0)</f>
        <v>1</v>
      </c>
      <c r="AA9" s="0" t="n">
        <f aca="false">IF(I9-((Y9*8)+(Z9*4))&gt;1,1,0)</f>
        <v>0</v>
      </c>
      <c r="AB9" s="0" t="n">
        <f aca="false">IF(I9-((Y9*8)+(Z9*4)+(AA9*2)),1,0)</f>
        <v>0</v>
      </c>
      <c r="AD9" s="0" t="n">
        <f aca="false">IF(J9&gt;7,1,0)</f>
        <v>0</v>
      </c>
      <c r="AE9" s="0" t="n">
        <f aca="false">IF(J9-(AD9*8)&gt;3,1,0)</f>
        <v>0</v>
      </c>
      <c r="AF9" s="0" t="n">
        <f aca="false">IF(J9-((AD9*8)+(AE9*4))&gt;1,1,0)</f>
        <v>0</v>
      </c>
      <c r="AG9" s="0" t="n">
        <f aca="false">IF(J9-((AD9*8)+(AE9*4)+(AF9*2)),1,0)</f>
        <v>0</v>
      </c>
      <c r="AI9" s="0" t="n">
        <f aca="false">IF(K9&gt;7,1,0)</f>
        <v>0</v>
      </c>
      <c r="AJ9" s="0" t="n">
        <f aca="false">IF(K9-(AI9*8)&gt;3,1,0)</f>
        <v>0</v>
      </c>
      <c r="AK9" s="0" t="n">
        <f aca="false">IF(K9-((AI9*8)+(AJ9*4))&gt;1,1,0)</f>
        <v>0</v>
      </c>
      <c r="AL9" s="0" t="n">
        <f aca="false">IF(K9-((AI9*8)+(AJ9*4)+(AK9*2)),1,0)</f>
        <v>0</v>
      </c>
      <c r="AN9" s="0" t="n">
        <f aca="false">IF(M9&gt;7,1,0)</f>
        <v>1</v>
      </c>
      <c r="AO9" s="0" t="n">
        <f aca="false">IF(M9-(AN9*8)&gt;3,1,0)</f>
        <v>0</v>
      </c>
      <c r="AP9" s="0" t="n">
        <f aca="false">IF(M9-((AN9*8)+(AO9*4))&gt;1,1,0)</f>
        <v>1</v>
      </c>
      <c r="AQ9" s="0" t="n">
        <f aca="false">IF(M9-((AN9*8)+(AO9*4)+(AP9*2)),1,0)</f>
        <v>1</v>
      </c>
    </row>
    <row r="10" customFormat="false" ht="12.75" hidden="false" customHeight="false" outlineLevel="0" collapsed="false">
      <c r="A10" s="6" t="n">
        <v>1888.8</v>
      </c>
      <c r="B10" s="0" t="n">
        <v>3</v>
      </c>
      <c r="C10" s="1" t="s">
        <v>8</v>
      </c>
      <c r="G10" s="0" t="n">
        <f aca="false">IF((ROUND(A10/10000-0.5,0))&gt;0,(ROUND(A10/10000-0.5,0)),0)</f>
        <v>0</v>
      </c>
      <c r="H10" s="0" t="n">
        <f aca="false">IF((ROUND((A10-(G10*10000))/1000-0.5,0))&gt;0,(ROUND((A10-(G10*10000))/1000-0.5,0)),0)</f>
        <v>1</v>
      </c>
      <c r="I10" s="0" t="n">
        <f aca="false">IF(ROUND((((A10-((G10*10000)+(H10*1000)))/100)-0.5),0)&gt;0,(ROUND((((A10-((G10*10000)+(H10*1000)))/100)-0.5),0)),0)</f>
        <v>8</v>
      </c>
      <c r="J10" s="0" t="n">
        <f aca="false">IF(ROUND((A10-((G10*10000)+(H10*1000)+(I10*100)))/10-0.5,0)&gt;0,(ROUND((A10-((G10*10000)+(H10*1000)+(I10*100)))/10-0.5,0)),0)</f>
        <v>8</v>
      </c>
      <c r="K10" s="0" t="n">
        <f aca="false">IF(ROUND((A10-((G10*10000)+(H10*1000)+(I10*100)+(J10*10)))-0.5,0)&gt;0,(ROUND((A10-((G10*10000)+(H10*1000)+(I10*100)+(J10*10)))-0.5,0)),0)</f>
        <v>8</v>
      </c>
      <c r="L10" s="0" t="s">
        <v>7</v>
      </c>
      <c r="M10" s="0" t="n">
        <f aca="false">IF(((A10-((G10*10000)+(H10*1000)+(I10*100)+(J10*10)+(K10)))*10)&gt;0,((A10-((G10*10000)+(H10*1000)+(I10*100)+(J10*10)+(K10)))*10),0)</f>
        <v>7.99999999999955</v>
      </c>
      <c r="O10" s="0" t="n">
        <f aca="false">IF(G10&gt;7,1,0)</f>
        <v>0</v>
      </c>
      <c r="P10" s="0" t="n">
        <f aca="false">IF(G10-(O10*8)&gt;3,1,0)</f>
        <v>0</v>
      </c>
      <c r="Q10" s="0" t="n">
        <f aca="false">IF(G10-((O10*8)+(P10*4))&gt;1,1,0)</f>
        <v>0</v>
      </c>
      <c r="R10" s="0" t="n">
        <f aca="false">IF(G10-((O10*8)+(P10*4)+(Q10*2)),1,0)</f>
        <v>0</v>
      </c>
      <c r="T10" s="0" t="n">
        <f aca="false">IF(H10&gt;7,1,0)</f>
        <v>0</v>
      </c>
      <c r="U10" s="0" t="n">
        <f aca="false">IF(H10-(T10*8)&gt;3,1,0)</f>
        <v>0</v>
      </c>
      <c r="V10" s="1" t="n">
        <f aca="false">IF(H10-((T10*8)+(U10*4))&gt;1,1,0)</f>
        <v>0</v>
      </c>
      <c r="W10" s="2" t="n">
        <f aca="false">IF(H10-((T10*8)+(U10*4)+(V10*2)),1,0)</f>
        <v>1</v>
      </c>
      <c r="Y10" s="0" t="n">
        <f aca="false">IF(I10&gt;7,1,0)</f>
        <v>1</v>
      </c>
      <c r="Z10" s="0" t="n">
        <f aca="false">IF(I10-(Y10*8)&gt;3,1,0)</f>
        <v>0</v>
      </c>
      <c r="AA10" s="0" t="n">
        <f aca="false">IF(I10-((Y10*8)+(Z10*4))&gt;1,1,0)</f>
        <v>0</v>
      </c>
      <c r="AB10" s="0" t="n">
        <f aca="false">IF(I10-((Y10*8)+(Z10*4)+(AA10*2)),1,0)</f>
        <v>0</v>
      </c>
      <c r="AD10" s="0" t="n">
        <f aca="false">IF(J10&gt;7,1,0)</f>
        <v>1</v>
      </c>
      <c r="AE10" s="0" t="n">
        <f aca="false">IF(J10-(AD10*8)&gt;3,1,0)</f>
        <v>0</v>
      </c>
      <c r="AF10" s="0" t="n">
        <f aca="false">IF(J10-((AD10*8)+(AE10*4))&gt;1,1,0)</f>
        <v>0</v>
      </c>
      <c r="AG10" s="0" t="n">
        <f aca="false">IF(J10-((AD10*8)+(AE10*4)+(AF10*2)),1,0)</f>
        <v>0</v>
      </c>
      <c r="AI10" s="0" t="n">
        <f aca="false">IF(K10&gt;7,1,0)</f>
        <v>1</v>
      </c>
      <c r="AJ10" s="0" t="n">
        <f aca="false">IF(K10-(AI10*8)&gt;3,1,0)</f>
        <v>0</v>
      </c>
      <c r="AK10" s="0" t="n">
        <f aca="false">IF(K10-((AI10*8)+(AJ10*4))&gt;1,1,0)</f>
        <v>0</v>
      </c>
      <c r="AL10" s="0" t="n">
        <f aca="false">IF(K10-((AI10*8)+(AJ10*4)+(AK10*2)),1,0)</f>
        <v>0</v>
      </c>
      <c r="AN10" s="0" t="n">
        <f aca="false">IF(M10&gt;7,1,0)</f>
        <v>1</v>
      </c>
      <c r="AO10" s="0" t="n">
        <f aca="false">IF(M10-(AN10*8)&gt;3,1,0)</f>
        <v>0</v>
      </c>
      <c r="AP10" s="0" t="n">
        <f aca="false">IF(M10-((AN10*8)+(AO10*4))&gt;1,1,0)</f>
        <v>0</v>
      </c>
      <c r="AQ10" s="0" t="n">
        <f aca="false">IF(M10-((AN10*8)+(AO10*4)+(AP10*2)),1,0)</f>
        <v>1</v>
      </c>
    </row>
    <row r="11" customFormat="false" ht="12.75" hidden="false" customHeight="false" outlineLevel="0" collapsed="false">
      <c r="A11" s="6" t="n">
        <v>2444.4</v>
      </c>
      <c r="B11" s="0" t="n">
        <v>3</v>
      </c>
      <c r="C11" s="1" t="s">
        <v>9</v>
      </c>
      <c r="G11" s="0" t="n">
        <f aca="false">IF((ROUND(A11/10000-0.5,0))&gt;0,(ROUND(A11/10000-0.5,0)),0)</f>
        <v>0</v>
      </c>
      <c r="H11" s="0" t="n">
        <f aca="false">IF((ROUND((A11-(G11*10000))/1000-0.5,0))&gt;0,(ROUND((A11-(G11*10000))/1000-0.5,0)),0)</f>
        <v>2</v>
      </c>
      <c r="I11" s="0" t="n">
        <f aca="false">IF(ROUND((((A11-((G11*10000)+(H11*1000)))/100)-0.5),0)&gt;0,(ROUND((((A11-((G11*10000)+(H11*1000)))/100)-0.5),0)),0)</f>
        <v>4</v>
      </c>
      <c r="J11" s="0" t="n">
        <f aca="false">IF(ROUND((A11-((G11*10000)+(H11*1000)+(I11*100)))/10-0.5,0)&gt;0,(ROUND((A11-((G11*10000)+(H11*1000)+(I11*100)))/10-0.5,0)),0)</f>
        <v>4</v>
      </c>
      <c r="K11" s="0" t="n">
        <f aca="false">IF(ROUND((A11-((G11*10000)+(H11*1000)+(I11*100)+(J11*10)))-0.5,0)&gt;0,(ROUND((A11-((G11*10000)+(H11*1000)+(I11*100)+(J11*10)))-0.5,0)),0)</f>
        <v>4</v>
      </c>
      <c r="L11" s="0" t="s">
        <v>7</v>
      </c>
      <c r="M11" s="0" t="n">
        <f aca="false">IF(((A11-((G11*10000)+(H11*1000)+(I11*100)+(J11*10)+(K11)))*10)&gt;0,((A11-((G11*10000)+(H11*1000)+(I11*100)+(J11*10)+(K11)))*10),0)</f>
        <v>4.00000000000091</v>
      </c>
      <c r="O11" s="0" t="n">
        <f aca="false">IF(G11&gt;7,1,0)</f>
        <v>0</v>
      </c>
      <c r="P11" s="0" t="n">
        <f aca="false">IF(G11-(O11*8)&gt;3,1,0)</f>
        <v>0</v>
      </c>
      <c r="Q11" s="0" t="n">
        <f aca="false">IF(G11-((O11*8)+(P11*4))&gt;1,1,0)</f>
        <v>0</v>
      </c>
      <c r="R11" s="0" t="n">
        <f aca="false">IF(G11-((O11*8)+(P11*4)+(Q11*2)),1,0)</f>
        <v>0</v>
      </c>
      <c r="T11" s="0" t="n">
        <f aca="false">IF(H11&gt;7,1,0)</f>
        <v>0</v>
      </c>
      <c r="U11" s="0" t="n">
        <f aca="false">IF(H11-(T11*8)&gt;3,1,0)</f>
        <v>0</v>
      </c>
      <c r="V11" s="1" t="n">
        <f aca="false">IF(H11-((T11*8)+(U11*4))&gt;1,1,0)</f>
        <v>1</v>
      </c>
      <c r="W11" s="2" t="n">
        <f aca="false">IF(H11-((T11*8)+(U11*4)+(V11*2)),1,0)</f>
        <v>0</v>
      </c>
      <c r="Y11" s="0" t="n">
        <f aca="false">IF(I11&gt;7,1,0)</f>
        <v>0</v>
      </c>
      <c r="Z11" s="0" t="n">
        <f aca="false">IF(I11-(Y11*8)&gt;3,1,0)</f>
        <v>1</v>
      </c>
      <c r="AA11" s="0" t="n">
        <f aca="false">IF(I11-((Y11*8)+(Z11*4))&gt;1,1,0)</f>
        <v>0</v>
      </c>
      <c r="AB11" s="0" t="n">
        <f aca="false">IF(I11-((Y11*8)+(Z11*4)+(AA11*2)),1,0)</f>
        <v>0</v>
      </c>
      <c r="AD11" s="0" t="n">
        <f aca="false">IF(J11&gt;7,1,0)</f>
        <v>0</v>
      </c>
      <c r="AE11" s="0" t="n">
        <f aca="false">IF(J11-(AD11*8)&gt;3,1,0)</f>
        <v>1</v>
      </c>
      <c r="AF11" s="0" t="n">
        <f aca="false">IF(J11-((AD11*8)+(AE11*4))&gt;1,1,0)</f>
        <v>0</v>
      </c>
      <c r="AG11" s="0" t="n">
        <f aca="false">IF(J11-((AD11*8)+(AE11*4)+(AF11*2)),1,0)</f>
        <v>0</v>
      </c>
      <c r="AI11" s="0" t="n">
        <f aca="false">IF(K11&gt;7,1,0)</f>
        <v>0</v>
      </c>
      <c r="AJ11" s="0" t="n">
        <f aca="false">IF(K11-(AI11*8)&gt;3,1,0)</f>
        <v>1</v>
      </c>
      <c r="AK11" s="0" t="n">
        <f aca="false">IF(K11-((AI11*8)+(AJ11*4))&gt;1,1,0)</f>
        <v>0</v>
      </c>
      <c r="AL11" s="0" t="n">
        <f aca="false">IF(K11-((AI11*8)+(AJ11*4)+(AK11*2)),1,0)</f>
        <v>0</v>
      </c>
      <c r="AN11" s="0" t="n">
        <f aca="false">IF(M11&gt;7,1,0)</f>
        <v>0</v>
      </c>
      <c r="AO11" s="0" t="n">
        <f aca="false">IF(M11-(AN11*8)&gt;3,1,0)</f>
        <v>1</v>
      </c>
      <c r="AP11" s="0" t="n">
        <f aca="false">IF(M11-((AN11*8)+(AO11*4))&gt;1,1,0)</f>
        <v>0</v>
      </c>
      <c r="AQ11" s="0" t="n">
        <f aca="false">IF(M11-((AN11*8)+(AO11*4)+(AP11*2)),1,0)</f>
        <v>1</v>
      </c>
    </row>
    <row r="12" customFormat="false" ht="12.75" hidden="false" customHeight="false" outlineLevel="0" collapsed="false">
      <c r="A12" s="6" t="n">
        <v>4222.2</v>
      </c>
      <c r="B12" s="0" t="n">
        <v>3</v>
      </c>
      <c r="C12" s="1" t="s">
        <v>10</v>
      </c>
      <c r="G12" s="0" t="n">
        <f aca="false">IF((ROUND(A12/10000-0.5,0))&gt;0,(ROUND(A12/10000-0.5,0)),0)</f>
        <v>0</v>
      </c>
      <c r="H12" s="0" t="n">
        <f aca="false">IF((ROUND((A12-(G12*10000))/1000-0.5,0))&gt;0,(ROUND((A12-(G12*10000))/1000-0.5,0)),0)</f>
        <v>4</v>
      </c>
      <c r="I12" s="0" t="n">
        <f aca="false">IF(ROUND((((A12-((G12*10000)+(H12*1000)))/100)-0.5),0)&gt;0,(ROUND((((A12-((G12*10000)+(H12*1000)))/100)-0.5),0)),0)</f>
        <v>2</v>
      </c>
      <c r="J12" s="0" t="n">
        <f aca="false">IF(ROUND((A12-((G12*10000)+(H12*1000)+(I12*100)))/10-0.5,0)&gt;0,(ROUND((A12-((G12*10000)+(H12*1000)+(I12*100)))/10-0.5,0)),0)</f>
        <v>2</v>
      </c>
      <c r="K12" s="0" t="n">
        <f aca="false">IF(ROUND((A12-((G12*10000)+(H12*1000)+(I12*100)+(J12*10)))-0.5,0)&gt;0,(ROUND((A12-((G12*10000)+(H12*1000)+(I12*100)+(J12*10)))-0.5,0)),0)</f>
        <v>2</v>
      </c>
      <c r="L12" s="0" t="s">
        <v>7</v>
      </c>
      <c r="M12" s="0" t="n">
        <f aca="false">IF(((A12-((G12*10000)+(H12*1000)+(I12*100)+(J12*10)+(K12)))*10)&gt;0,((A12-((G12*10000)+(H12*1000)+(I12*100)+(J12*10)+(K12)))*10),0)</f>
        <v>1.99999999999818</v>
      </c>
      <c r="O12" s="0" t="n">
        <f aca="false">IF(G12&gt;7,1,0)</f>
        <v>0</v>
      </c>
      <c r="P12" s="0" t="n">
        <f aca="false">IF(G12-(O12*8)&gt;3,1,0)</f>
        <v>0</v>
      </c>
      <c r="Q12" s="0" t="n">
        <f aca="false">IF(G12-((O12*8)+(P12*4))&gt;1,1,0)</f>
        <v>0</v>
      </c>
      <c r="R12" s="0" t="n">
        <f aca="false">IF(G12-((O12*8)+(P12*4)+(Q12*2)),1,0)</f>
        <v>0</v>
      </c>
      <c r="T12" s="0" t="n">
        <f aca="false">IF(H12&gt;7,1,0)</f>
        <v>0</v>
      </c>
      <c r="U12" s="0" t="n">
        <f aca="false">IF(H12-(T12*8)&gt;3,1,0)</f>
        <v>1</v>
      </c>
      <c r="V12" s="1" t="n">
        <f aca="false">IF(H12-((T12*8)+(U12*4))&gt;1,1,0)</f>
        <v>0</v>
      </c>
      <c r="W12" s="2" t="n">
        <f aca="false">IF(H12-((T12*8)+(U12*4)+(V12*2)),1,0)</f>
        <v>0</v>
      </c>
      <c r="Y12" s="0" t="n">
        <f aca="false">IF(I12&gt;7,1,0)</f>
        <v>0</v>
      </c>
      <c r="Z12" s="0" t="n">
        <f aca="false">IF(I12-(Y12*8)&gt;3,1,0)</f>
        <v>0</v>
      </c>
      <c r="AA12" s="0" t="n">
        <f aca="false">IF(I12-((Y12*8)+(Z12*4))&gt;1,1,0)</f>
        <v>1</v>
      </c>
      <c r="AB12" s="0" t="n">
        <f aca="false">IF(I12-((Y12*8)+(Z12*4)+(AA12*2)),1,0)</f>
        <v>0</v>
      </c>
      <c r="AD12" s="0" t="n">
        <f aca="false">IF(J12&gt;7,1,0)</f>
        <v>0</v>
      </c>
      <c r="AE12" s="0" t="n">
        <f aca="false">IF(J12-(AD12*8)&gt;3,1,0)</f>
        <v>0</v>
      </c>
      <c r="AF12" s="0" t="n">
        <f aca="false">IF(J12-((AD12*8)+(AE12*4))&gt;1,1,0)</f>
        <v>1</v>
      </c>
      <c r="AG12" s="0" t="n">
        <f aca="false">IF(J12-((AD12*8)+(AE12*4)+(AF12*2)),1,0)</f>
        <v>0</v>
      </c>
      <c r="AI12" s="0" t="n">
        <f aca="false">IF(K12&gt;7,1,0)</f>
        <v>0</v>
      </c>
      <c r="AJ12" s="0" t="n">
        <f aca="false">IF(K12-(AI12*8)&gt;3,1,0)</f>
        <v>0</v>
      </c>
      <c r="AK12" s="0" t="n">
        <f aca="false">IF(K12-((AI12*8)+(AJ12*4))&gt;1,1,0)</f>
        <v>1</v>
      </c>
      <c r="AL12" s="0" t="n">
        <f aca="false">IF(K12-((AI12*8)+(AJ12*4)+(AK12*2)),1,0)</f>
        <v>0</v>
      </c>
      <c r="AN12" s="0" t="n">
        <f aca="false">IF(M12&gt;7,1,0)</f>
        <v>0</v>
      </c>
      <c r="AO12" s="0" t="n">
        <f aca="false">IF(M12-(AN12*8)&gt;3,1,0)</f>
        <v>0</v>
      </c>
      <c r="AP12" s="0" t="n">
        <f aca="false">IF(M12-((AN12*8)+(AO12*4))&gt;1,1,0)</f>
        <v>1</v>
      </c>
      <c r="AQ12" s="0" t="n">
        <f aca="false">IF(M12-((AN12*8)+(AO12*4)+(AP12*2)),1,0)</f>
        <v>1</v>
      </c>
    </row>
    <row r="13" customFormat="false" ht="12.75" hidden="false" customHeight="false" outlineLevel="0" collapsed="false">
      <c r="A13" s="6" t="n">
        <v>6300</v>
      </c>
      <c r="B13" s="0" t="n">
        <v>3</v>
      </c>
      <c r="C13" s="1" t="s">
        <v>11</v>
      </c>
      <c r="G13" s="0" t="n">
        <f aca="false">IF((ROUND(A13/10000-0.5,0))&gt;0,(ROUND(A13/10000-0.5,0)),0)</f>
        <v>0</v>
      </c>
      <c r="H13" s="0" t="n">
        <f aca="false">IF((ROUND((A13-(G13*10000))/1000-0.5,0))&gt;0,(ROUND((A13-(G13*10000))/1000-0.5,0)),0)</f>
        <v>6</v>
      </c>
      <c r="I13" s="0" t="n">
        <f aca="false">IF(ROUND((((A13-((G13*10000)+(H13*1000)))/100)-0.5),0)&gt;0,(ROUND((((A13-((G13*10000)+(H13*1000)))/100)-0.5),0)),0)</f>
        <v>3</v>
      </c>
      <c r="J13" s="0" t="n">
        <f aca="false">IF(ROUND((A13-((G13*10000)+(H13*1000)+(I13*100)))/10-0.5,0)&gt;0,(ROUND((A13-((G13*10000)+(H13*1000)+(I13*100)))/10-0.5,0)),0)</f>
        <v>0</v>
      </c>
      <c r="K13" s="0" t="n">
        <f aca="false">IF(ROUND((A13-((G13*10000)+(H13*1000)+(I13*100)+(J13*10)))-0.5,0)&gt;0,(ROUND((A13-((G13*10000)+(H13*1000)+(I13*100)+(J13*10)))-0.5,0)),0)</f>
        <v>0</v>
      </c>
      <c r="L13" s="0" t="s">
        <v>7</v>
      </c>
      <c r="M13" s="0" t="n">
        <f aca="false">IF(((A13-((G13*10000)+(H13*1000)+(I13*100)+(J13*10)+(K13)))*10)&gt;0,((A13-((G13*10000)+(H13*1000)+(I13*100)+(J13*10)+(K13)))*10),0)</f>
        <v>0</v>
      </c>
      <c r="O13" s="0" t="n">
        <f aca="false">IF(G13&gt;7,1,0)</f>
        <v>0</v>
      </c>
      <c r="P13" s="0" t="n">
        <f aca="false">IF(G13-(O13*8)&gt;3,1,0)</f>
        <v>0</v>
      </c>
      <c r="Q13" s="0" t="n">
        <f aca="false">IF(G13-((O13*8)+(P13*4))&gt;1,1,0)</f>
        <v>0</v>
      </c>
      <c r="R13" s="0" t="n">
        <f aca="false">IF(G13-((O13*8)+(P13*4)+(Q13*2)),1,0)</f>
        <v>0</v>
      </c>
      <c r="T13" s="0" t="n">
        <f aca="false">IF(H13&gt;7,1,0)</f>
        <v>0</v>
      </c>
      <c r="U13" s="0" t="n">
        <f aca="false">IF(H13-(T13*8)&gt;3,1,0)</f>
        <v>1</v>
      </c>
      <c r="V13" s="1" t="n">
        <f aca="false">IF(H13-((T13*8)+(U13*4))&gt;1,1,0)</f>
        <v>1</v>
      </c>
      <c r="W13" s="2" t="n">
        <f aca="false">IF(H13-((T13*8)+(U13*4)+(V13*2)),1,0)</f>
        <v>0</v>
      </c>
      <c r="Y13" s="0" t="n">
        <f aca="false">IF(I13&gt;7,1,0)</f>
        <v>0</v>
      </c>
      <c r="Z13" s="0" t="n">
        <f aca="false">IF(I13-(Y13*8)&gt;3,1,0)</f>
        <v>0</v>
      </c>
      <c r="AA13" s="0" t="n">
        <f aca="false">IF(I13-((Y13*8)+(Z13*4))&gt;1,1,0)</f>
        <v>1</v>
      </c>
      <c r="AB13" s="0" t="n">
        <f aca="false">IF(I13-((Y13*8)+(Z13*4)+(AA13*2)),1,0)</f>
        <v>1</v>
      </c>
      <c r="AD13" s="0" t="n">
        <f aca="false">IF(J13&gt;7,1,0)</f>
        <v>0</v>
      </c>
      <c r="AE13" s="0" t="n">
        <f aca="false">IF(J13-(AD13*8)&gt;3,1,0)</f>
        <v>0</v>
      </c>
      <c r="AF13" s="0" t="n">
        <f aca="false">IF(J13-((AD13*8)+(AE13*4))&gt;1,1,0)</f>
        <v>0</v>
      </c>
      <c r="AG13" s="0" t="n">
        <f aca="false">IF(J13-((AD13*8)+(AE13*4)+(AF13*2)),1,0)</f>
        <v>0</v>
      </c>
      <c r="AI13" s="0" t="n">
        <f aca="false">IF(K13&gt;7,1,0)</f>
        <v>0</v>
      </c>
      <c r="AJ13" s="0" t="n">
        <f aca="false">IF(K13-(AI13*8)&gt;3,1,0)</f>
        <v>0</v>
      </c>
      <c r="AK13" s="0" t="n">
        <f aca="false">IF(K13-((AI13*8)+(AJ13*4))&gt;1,1,0)</f>
        <v>0</v>
      </c>
      <c r="AL13" s="0" t="n">
        <f aca="false">IF(K13-((AI13*8)+(AJ13*4)+(AK13*2)),1,0)</f>
        <v>0</v>
      </c>
      <c r="AN13" s="0" t="n">
        <f aca="false">IF(M13&gt;7,1,0)</f>
        <v>0</v>
      </c>
      <c r="AO13" s="0" t="n">
        <f aca="false">IF(M13-(AN13*8)&gt;3,1,0)</f>
        <v>0</v>
      </c>
      <c r="AP13" s="0" t="n">
        <f aca="false">IF(M13-((AN13*8)+(AO13*4))&gt;1,1,0)</f>
        <v>0</v>
      </c>
      <c r="AQ13" s="0" t="n">
        <f aca="false">IF(M13-((AN13*8)+(AO13*4)+(AP13*2)),1,0)</f>
        <v>0</v>
      </c>
    </row>
    <row r="14" customFormat="false" ht="12.75" hidden="false" customHeight="false" outlineLevel="0" collapsed="false">
      <c r="A14" s="6" t="n">
        <v>8300</v>
      </c>
      <c r="B14" s="0" t="n">
        <v>4</v>
      </c>
      <c r="C14" s="1" t="s">
        <v>8</v>
      </c>
      <c r="G14" s="0" t="n">
        <f aca="false">IF((ROUND(A14/10000-0.5,0))&gt;0,(ROUND(A14/10000-0.5,0)),0)</f>
        <v>0</v>
      </c>
      <c r="H14" s="0" t="n">
        <f aca="false">IF((ROUND((A14-(G14*10000))/1000-0.5,0))&gt;0,(ROUND((A14-(G14*10000))/1000-0.5,0)),0)</f>
        <v>8</v>
      </c>
      <c r="I14" s="0" t="n">
        <f aca="false">IF(ROUND((((A14-((G14*10000)+(H14*1000)))/100)-0.5),0)&gt;0,(ROUND((((A14-((G14*10000)+(H14*1000)))/100)-0.5),0)),0)</f>
        <v>3</v>
      </c>
      <c r="J14" s="0" t="n">
        <f aca="false">IF(ROUND((A14-((G14*10000)+(H14*1000)+(I14*100)))/10-0.5,0)&gt;0,(ROUND((A14-((G14*10000)+(H14*1000)+(I14*100)))/10-0.5,0)),0)</f>
        <v>0</v>
      </c>
      <c r="K14" s="0" t="n">
        <f aca="false">IF(ROUND((A14-((G14*10000)+(H14*1000)+(I14*100)+(J14*10)))-0.5,0)&gt;0,(ROUND((A14-((G14*10000)+(H14*1000)+(I14*100)+(J14*10)))-0.5,0)),0)</f>
        <v>0</v>
      </c>
      <c r="L14" s="0" t="s">
        <v>7</v>
      </c>
      <c r="M14" s="0" t="n">
        <f aca="false">IF(((A14-((G14*10000)+(H14*1000)+(I14*100)+(J14*10)+(K14)))*10)&gt;0,((A14-((G14*10000)+(H14*1000)+(I14*100)+(J14*10)+(K14)))*10),0)</f>
        <v>0</v>
      </c>
      <c r="O14" s="0" t="n">
        <f aca="false">IF(G14&gt;7,1,0)</f>
        <v>0</v>
      </c>
      <c r="P14" s="0" t="n">
        <f aca="false">IF(G14-(O14*8)&gt;3,1,0)</f>
        <v>0</v>
      </c>
      <c r="Q14" s="0" t="n">
        <f aca="false">IF(G14-((O14*8)+(P14*4))&gt;1,1,0)</f>
        <v>0</v>
      </c>
      <c r="R14" s="0" t="n">
        <f aca="false">IF(G14-((O14*8)+(P14*4)+(Q14*2)),1,0)</f>
        <v>0</v>
      </c>
      <c r="T14" s="0" t="n">
        <f aca="false">IF(H14&gt;7,1,0)</f>
        <v>1</v>
      </c>
      <c r="U14" s="0" t="n">
        <f aca="false">IF(H14-(T14*8)&gt;3,1,0)</f>
        <v>0</v>
      </c>
      <c r="V14" s="1" t="n">
        <f aca="false">IF(H14-((T14*8)+(U14*4))&gt;1,1,0)</f>
        <v>0</v>
      </c>
      <c r="W14" s="2" t="n">
        <f aca="false">IF(H14-((T14*8)+(U14*4)+(V14*2)),1,0)</f>
        <v>0</v>
      </c>
      <c r="Y14" s="0" t="n">
        <f aca="false">IF(I14&gt;7,1,0)</f>
        <v>0</v>
      </c>
      <c r="Z14" s="0" t="n">
        <f aca="false">IF(I14-(Y14*8)&gt;3,1,0)</f>
        <v>0</v>
      </c>
      <c r="AA14" s="0" t="n">
        <f aca="false">IF(I14-((Y14*8)+(Z14*4))&gt;1,1,0)</f>
        <v>1</v>
      </c>
      <c r="AB14" s="0" t="n">
        <f aca="false">IF(I14-((Y14*8)+(Z14*4)+(AA14*2)),1,0)</f>
        <v>1</v>
      </c>
      <c r="AD14" s="0" t="n">
        <f aca="false">IF(J14&gt;7,1,0)</f>
        <v>0</v>
      </c>
      <c r="AE14" s="0" t="n">
        <f aca="false">IF(J14-(AD14*8)&gt;3,1,0)</f>
        <v>0</v>
      </c>
      <c r="AF14" s="0" t="n">
        <f aca="false">IF(J14-((AD14*8)+(AE14*4))&gt;1,1,0)</f>
        <v>0</v>
      </c>
      <c r="AG14" s="0" t="n">
        <f aca="false">IF(J14-((AD14*8)+(AE14*4)+(AF14*2)),1,0)</f>
        <v>0</v>
      </c>
      <c r="AI14" s="0" t="n">
        <f aca="false">IF(K14&gt;7,1,0)</f>
        <v>0</v>
      </c>
      <c r="AJ14" s="0" t="n">
        <f aca="false">IF(K14-(AI14*8)&gt;3,1,0)</f>
        <v>0</v>
      </c>
      <c r="AK14" s="0" t="n">
        <f aca="false">IF(K14-((AI14*8)+(AJ14*4))&gt;1,1,0)</f>
        <v>0</v>
      </c>
      <c r="AL14" s="0" t="n">
        <f aca="false">IF(K14-((AI14*8)+(AJ14*4)+(AK14*2)),1,0)</f>
        <v>0</v>
      </c>
      <c r="AN14" s="0" t="n">
        <f aca="false">IF(M14&gt;7,1,0)</f>
        <v>0</v>
      </c>
      <c r="AO14" s="0" t="n">
        <f aca="false">IF(M14-(AN14*8)&gt;3,1,0)</f>
        <v>0</v>
      </c>
      <c r="AP14" s="0" t="n">
        <f aca="false">IF(M14-((AN14*8)+(AO14*4))&gt;1,1,0)</f>
        <v>0</v>
      </c>
      <c r="AQ14" s="0" t="n">
        <f aca="false">IF(M14-((AN14*8)+(AO14*4)+(AP14*2)),1,0)</f>
        <v>0</v>
      </c>
    </row>
    <row r="15" customFormat="false" ht="12.75" hidden="false" customHeight="false" outlineLevel="0" collapsed="false">
      <c r="A15" s="6" t="n">
        <v>12300</v>
      </c>
      <c r="B15" s="0" t="n">
        <v>4</v>
      </c>
      <c r="C15" s="1" t="s">
        <v>9</v>
      </c>
      <c r="G15" s="0" t="n">
        <f aca="false">IF((ROUND(A15/10000-0.5,0))&gt;0,(ROUND(A15/10000-0.5,0)),0)</f>
        <v>1</v>
      </c>
      <c r="H15" s="0" t="n">
        <f aca="false">IF((ROUND((A15-(G15*10000))/1000-0.5,0))&gt;0,(ROUND((A15-(G15*10000))/1000-0.5,0)),0)</f>
        <v>2</v>
      </c>
      <c r="I15" s="0" t="n">
        <f aca="false">IF(ROUND((((A15-((G15*10000)+(H15*1000)))/100)-0.5),0)&gt;0,(ROUND((((A15-((G15*10000)+(H15*1000)))/100)-0.5),0)),0)</f>
        <v>3</v>
      </c>
      <c r="J15" s="0" t="n">
        <f aca="false">IF(ROUND((A15-((G15*10000)+(H15*1000)+(I15*100)))/10-0.5,0)&gt;0,(ROUND((A15-((G15*10000)+(H15*1000)+(I15*100)))/10-0.5,0)),0)</f>
        <v>0</v>
      </c>
      <c r="K15" s="0" t="n">
        <f aca="false">IF(ROUND((A15-((G15*10000)+(H15*1000)+(I15*100)+(J15*10)))-0.5,0)&gt;0,(ROUND((A15-((G15*10000)+(H15*1000)+(I15*100)+(J15*10)))-0.5,0)),0)</f>
        <v>0</v>
      </c>
      <c r="L15" s="0" t="s">
        <v>7</v>
      </c>
      <c r="M15" s="0" t="n">
        <f aca="false">IF(((A15-((G15*10000)+(H15*1000)+(I15*100)+(J15*10)+(K15)))*10)&gt;0,((A15-((G15*10000)+(H15*1000)+(I15*100)+(J15*10)+(K15)))*10),0)</f>
        <v>0</v>
      </c>
      <c r="O15" s="0" t="n">
        <f aca="false">IF(G15&gt;7,1,0)</f>
        <v>0</v>
      </c>
      <c r="P15" s="0" t="n">
        <f aca="false">IF(G15-(O15*8)&gt;3,1,0)</f>
        <v>0</v>
      </c>
      <c r="Q15" s="0" t="n">
        <f aca="false">IF(G15-((O15*8)+(P15*4))&gt;1,1,0)</f>
        <v>0</v>
      </c>
      <c r="R15" s="0" t="n">
        <f aca="false">IF(G15-((O15*8)+(P15*4)+(Q15*2)),1,0)</f>
        <v>1</v>
      </c>
      <c r="T15" s="0" t="n">
        <f aca="false">IF(H15&gt;7,1,0)</f>
        <v>0</v>
      </c>
      <c r="U15" s="0" t="n">
        <f aca="false">IF(H15-(T15*8)&gt;3,1,0)</f>
        <v>0</v>
      </c>
      <c r="V15" s="1" t="n">
        <f aca="false">IF(H15-((T15*8)+(U15*4))&gt;1,1,0)</f>
        <v>1</v>
      </c>
      <c r="W15" s="2" t="n">
        <f aca="false">IF(H15-((T15*8)+(U15*4)+(V15*2)),1,0)</f>
        <v>0</v>
      </c>
      <c r="Y15" s="0" t="n">
        <f aca="false">IF(I15&gt;7,1,0)</f>
        <v>0</v>
      </c>
      <c r="Z15" s="0" t="n">
        <f aca="false">IF(I15-(Y15*8)&gt;3,1,0)</f>
        <v>0</v>
      </c>
      <c r="AA15" s="0" t="n">
        <f aca="false">IF(I15-((Y15*8)+(Z15*4))&gt;1,1,0)</f>
        <v>1</v>
      </c>
      <c r="AB15" s="0" t="n">
        <f aca="false">IF(I15-((Y15*8)+(Z15*4)+(AA15*2)),1,0)</f>
        <v>1</v>
      </c>
      <c r="AD15" s="0" t="n">
        <f aca="false">IF(J15&gt;7,1,0)</f>
        <v>0</v>
      </c>
      <c r="AE15" s="0" t="n">
        <f aca="false">IF(J15-(AD15*8)&gt;3,1,0)</f>
        <v>0</v>
      </c>
      <c r="AF15" s="0" t="n">
        <f aca="false">IF(J15-((AD15*8)+(AE15*4))&gt;1,1,0)</f>
        <v>0</v>
      </c>
      <c r="AG15" s="0" t="n">
        <f aca="false">IF(J15-((AD15*8)+(AE15*4)+(AF15*2)),1,0)</f>
        <v>0</v>
      </c>
      <c r="AI15" s="0" t="n">
        <f aca="false">IF(K15&gt;7,1,0)</f>
        <v>0</v>
      </c>
      <c r="AJ15" s="0" t="n">
        <f aca="false">IF(K15-(AI15*8)&gt;3,1,0)</f>
        <v>0</v>
      </c>
      <c r="AK15" s="0" t="n">
        <f aca="false">IF(K15-((AI15*8)+(AJ15*4))&gt;1,1,0)</f>
        <v>0</v>
      </c>
      <c r="AL15" s="0" t="n">
        <f aca="false">IF(K15-((AI15*8)+(AJ15*4)+(AK15*2)),1,0)</f>
        <v>0</v>
      </c>
      <c r="AN15" s="0" t="n">
        <f aca="false">IF(M15&gt;7,1,0)</f>
        <v>0</v>
      </c>
      <c r="AO15" s="0" t="n">
        <f aca="false">IF(M15-(AN15*8)&gt;3,1,0)</f>
        <v>0</v>
      </c>
      <c r="AP15" s="0" t="n">
        <f aca="false">IF(M15-((AN15*8)+(AO15*4))&gt;1,1,0)</f>
        <v>0</v>
      </c>
      <c r="AQ15" s="0" t="n">
        <f aca="false">IF(M15-((AN15*8)+(AO15*4)+(AP15*2)),1,0)</f>
        <v>0</v>
      </c>
    </row>
    <row r="16" customFormat="false" ht="12.75" hidden="false" customHeight="false" outlineLevel="0" collapsed="false">
      <c r="A16" s="6" t="n">
        <v>16300</v>
      </c>
      <c r="B16" s="0" t="n">
        <v>4</v>
      </c>
      <c r="C16" s="1" t="s">
        <v>10</v>
      </c>
      <c r="G16" s="0" t="n">
        <f aca="false">IF((ROUND(A16/10000-0.5,0))&gt;0,(ROUND(A16/10000-0.5,0)),0)</f>
        <v>1</v>
      </c>
      <c r="H16" s="0" t="n">
        <f aca="false">IF((ROUND((A16-(G16*10000))/1000-0.5,0))&gt;0,(ROUND((A16-(G16*10000))/1000-0.5,0)),0)</f>
        <v>6</v>
      </c>
      <c r="I16" s="0" t="n">
        <f aca="false">IF(ROUND((((A16-((G16*10000)+(H16*1000)))/100)-0.5),0)&gt;0,(ROUND((((A16-((G16*10000)+(H16*1000)))/100)-0.5),0)),0)</f>
        <v>3</v>
      </c>
      <c r="J16" s="0" t="n">
        <f aca="false">IF(ROUND((A16-((G16*10000)+(H16*1000)+(I16*100)))/10-0.5,0)&gt;0,(ROUND((A16-((G16*10000)+(H16*1000)+(I16*100)))/10-0.5,0)),0)</f>
        <v>0</v>
      </c>
      <c r="K16" s="0" t="n">
        <f aca="false">IF(ROUND((A16-((G16*10000)+(H16*1000)+(I16*100)+(J16*10)))-0.5,0)&gt;0,(ROUND((A16-((G16*10000)+(H16*1000)+(I16*100)+(J16*10)))-0.5,0)),0)</f>
        <v>0</v>
      </c>
      <c r="L16" s="0" t="s">
        <v>7</v>
      </c>
      <c r="M16" s="0" t="n">
        <f aca="false">IF(((A16-((G16*10000)+(H16*1000)+(I16*100)+(J16*10)+(K16)))*10)&gt;0,((A16-((G16*10000)+(H16*1000)+(I16*100)+(J16*10)+(K16)))*10),0)</f>
        <v>0</v>
      </c>
      <c r="O16" s="0" t="n">
        <f aca="false">IF(G16&gt;7,1,0)</f>
        <v>0</v>
      </c>
      <c r="P16" s="0" t="n">
        <f aca="false">IF(G16-(O16*8)&gt;3,1,0)</f>
        <v>0</v>
      </c>
      <c r="Q16" s="0" t="n">
        <f aca="false">IF(G16-((O16*8)+(P16*4))&gt;1,1,0)</f>
        <v>0</v>
      </c>
      <c r="R16" s="0" t="n">
        <f aca="false">IF(G16-((O16*8)+(P16*4)+(Q16*2)),1,0)</f>
        <v>1</v>
      </c>
      <c r="T16" s="0" t="n">
        <f aca="false">IF(H16&gt;7,1,0)</f>
        <v>0</v>
      </c>
      <c r="U16" s="0" t="n">
        <f aca="false">IF(H16-(T16*8)&gt;3,1,0)</f>
        <v>1</v>
      </c>
      <c r="V16" s="1" t="n">
        <f aca="false">IF(H16-((T16*8)+(U16*4))&gt;1,1,0)</f>
        <v>1</v>
      </c>
      <c r="W16" s="2" t="n">
        <f aca="false">IF(H16-((T16*8)+(U16*4)+(V16*2)),1,0)</f>
        <v>0</v>
      </c>
      <c r="Y16" s="0" t="n">
        <f aca="false">IF(I16&gt;7,1,0)</f>
        <v>0</v>
      </c>
      <c r="Z16" s="0" t="n">
        <f aca="false">IF(I16-(Y16*8)&gt;3,1,0)</f>
        <v>0</v>
      </c>
      <c r="AA16" s="0" t="n">
        <f aca="false">IF(I16-((Y16*8)+(Z16*4))&gt;1,1,0)</f>
        <v>1</v>
      </c>
      <c r="AB16" s="0" t="n">
        <f aca="false">IF(I16-((Y16*8)+(Z16*4)+(AA16*2)),1,0)</f>
        <v>1</v>
      </c>
      <c r="AD16" s="0" t="n">
        <f aca="false">IF(J16&gt;7,1,0)</f>
        <v>0</v>
      </c>
      <c r="AE16" s="0" t="n">
        <f aca="false">IF(J16-(AD16*8)&gt;3,1,0)</f>
        <v>0</v>
      </c>
      <c r="AF16" s="0" t="n">
        <f aca="false">IF(J16-((AD16*8)+(AE16*4))&gt;1,1,0)</f>
        <v>0</v>
      </c>
      <c r="AG16" s="0" t="n">
        <f aca="false">IF(J16-((AD16*8)+(AE16*4)+(AF16*2)),1,0)</f>
        <v>0</v>
      </c>
      <c r="AI16" s="0" t="n">
        <f aca="false">IF(K16&gt;7,1,0)</f>
        <v>0</v>
      </c>
      <c r="AJ16" s="0" t="n">
        <f aca="false">IF(K16-(AI16*8)&gt;3,1,0)</f>
        <v>0</v>
      </c>
      <c r="AK16" s="0" t="n">
        <f aca="false">IF(K16-((AI16*8)+(AJ16*4))&gt;1,1,0)</f>
        <v>0</v>
      </c>
      <c r="AL16" s="0" t="n">
        <f aca="false">IF(K16-((AI16*8)+(AJ16*4)+(AK16*2)),1,0)</f>
        <v>0</v>
      </c>
      <c r="AN16" s="0" t="n">
        <f aca="false">IF(M16&gt;7,1,0)</f>
        <v>0</v>
      </c>
      <c r="AO16" s="0" t="n">
        <f aca="false">IF(M16-(AN16*8)&gt;3,1,0)</f>
        <v>0</v>
      </c>
      <c r="AP16" s="0" t="n">
        <f aca="false">IF(M16-((AN16*8)+(AO16*4))&gt;1,1,0)</f>
        <v>0</v>
      </c>
      <c r="AQ16" s="0" t="n">
        <f aca="false">IF(M16-((AN16*8)+(AO16*4)+(AP16*2)),1,0)</f>
        <v>0</v>
      </c>
    </row>
    <row r="17" customFormat="false" ht="12.75" hidden="false" customHeight="false" outlineLevel="0" collapsed="false">
      <c r="A17" s="6" t="n">
        <v>22111.1</v>
      </c>
      <c r="B17" s="0" t="n">
        <v>4</v>
      </c>
      <c r="C17" s="1" t="s">
        <v>11</v>
      </c>
      <c r="G17" s="0" t="n">
        <f aca="false">IF((ROUND(A17/10000-0.5,0))&gt;0,(ROUND(A17/10000-0.5,0)),0)</f>
        <v>2</v>
      </c>
      <c r="H17" s="0" t="n">
        <f aca="false">IF((ROUND((A17-(G17*10000))/1000-0.5,0))&gt;0,(ROUND((A17-(G17*10000))/1000-0.5,0)),0)</f>
        <v>2</v>
      </c>
      <c r="I17" s="0" t="n">
        <f aca="false">IF(ROUND((((A17-((G17*10000)+(H17*1000)))/100)-0.5),0)&gt;0,(ROUND((((A17-((G17*10000)+(H17*1000)))/100)-0.5),0)),0)</f>
        <v>1</v>
      </c>
      <c r="J17" s="0" t="n">
        <f aca="false">IF(ROUND((A17-((G17*10000)+(H17*1000)+(I17*100)))/10-0.5,0)&gt;0,(ROUND((A17-((G17*10000)+(H17*1000)+(I17*100)))/10-0.5,0)),0)</f>
        <v>1</v>
      </c>
      <c r="K17" s="0" t="n">
        <f aca="false">IF(ROUND((A17-((G17*10000)+(H17*1000)+(I17*100)+(J17*10)))-0.5,0)&gt;0,(ROUND((A17-((G17*10000)+(H17*1000)+(I17*100)+(J17*10)))-0.5,0)),0)</f>
        <v>1</v>
      </c>
      <c r="L17" s="0" t="s">
        <v>7</v>
      </c>
      <c r="M17" s="0" t="n">
        <f aca="false">IF(((A17-((G17*10000)+(H17*1000)+(I17*100)+(J17*10)+(K17)))*10)&gt;0,((A17-((G17*10000)+(H17*1000)+(I17*100)+(J17*10)+(K17)))*10),0)</f>
        <v>0.999999999985448</v>
      </c>
      <c r="O17" s="0" t="n">
        <f aca="false">IF(G17&gt;7,1,0)</f>
        <v>0</v>
      </c>
      <c r="P17" s="0" t="n">
        <f aca="false">IF(G17-(O17*8)&gt;3,1,0)</f>
        <v>0</v>
      </c>
      <c r="Q17" s="0" t="n">
        <f aca="false">IF(G17-((O17*8)+(P17*4))&gt;1,1,0)</f>
        <v>1</v>
      </c>
      <c r="R17" s="0" t="n">
        <f aca="false">IF(G17-((O17*8)+(P17*4)+(Q17*2)),1,0)</f>
        <v>0</v>
      </c>
      <c r="T17" s="0" t="n">
        <f aca="false">IF(H17&gt;7,1,0)</f>
        <v>0</v>
      </c>
      <c r="U17" s="0" t="n">
        <f aca="false">IF(H17-(T17*8)&gt;3,1,0)</f>
        <v>0</v>
      </c>
      <c r="V17" s="1" t="n">
        <f aca="false">IF(H17-((T17*8)+(U17*4))&gt;1,1,0)</f>
        <v>1</v>
      </c>
      <c r="W17" s="2" t="n">
        <f aca="false">IF(H17-((T17*8)+(U17*4)+(V17*2)),1,0)</f>
        <v>0</v>
      </c>
      <c r="Y17" s="0" t="n">
        <f aca="false">IF(I17&gt;7,1,0)</f>
        <v>0</v>
      </c>
      <c r="Z17" s="0" t="n">
        <f aca="false">IF(I17-(Y17*8)&gt;3,1,0)</f>
        <v>0</v>
      </c>
      <c r="AA17" s="0" t="n">
        <f aca="false">IF(I17-((Y17*8)+(Z17*4))&gt;1,1,0)</f>
        <v>0</v>
      </c>
      <c r="AB17" s="0" t="n">
        <f aca="false">IF(I17-((Y17*8)+(Z17*4)+(AA17*2)),1,0)</f>
        <v>1</v>
      </c>
      <c r="AD17" s="0" t="n">
        <f aca="false">IF(J17&gt;7,1,0)</f>
        <v>0</v>
      </c>
      <c r="AE17" s="0" t="n">
        <f aca="false">IF(J17-(AD17*8)&gt;3,1,0)</f>
        <v>0</v>
      </c>
      <c r="AF17" s="0" t="n">
        <f aca="false">IF(J17-((AD17*8)+(AE17*4))&gt;1,1,0)</f>
        <v>0</v>
      </c>
      <c r="AG17" s="0" t="n">
        <f aca="false">IF(J17-((AD17*8)+(AE17*4)+(AF17*2)),1,0)</f>
        <v>1</v>
      </c>
      <c r="AI17" s="0" t="n">
        <f aca="false">IF(K17&gt;7,1,0)</f>
        <v>0</v>
      </c>
      <c r="AJ17" s="0" t="n">
        <f aca="false">IF(K17-(AI17*8)&gt;3,1,0)</f>
        <v>0</v>
      </c>
      <c r="AK17" s="0" t="n">
        <f aca="false">IF(K17-((AI17*8)+(AJ17*4))&gt;1,1,0)</f>
        <v>0</v>
      </c>
      <c r="AL17" s="0" t="n">
        <f aca="false">IF(K17-((AI17*8)+(AJ17*4)+(AK17*2)),1,0)</f>
        <v>1</v>
      </c>
      <c r="AN17" s="0" t="n">
        <f aca="false">IF(M17&gt;7,1,0)</f>
        <v>0</v>
      </c>
      <c r="AO17" s="0" t="n">
        <f aca="false">IF(M17-(AN17*8)&gt;3,1,0)</f>
        <v>0</v>
      </c>
      <c r="AP17" s="0" t="n">
        <f aca="false">IF(M17-((AN17*8)+(AO17*4))&gt;1,1,0)</f>
        <v>0</v>
      </c>
      <c r="AQ17" s="0" t="n">
        <f aca="false">IF(M17-((AN17*8)+(AO17*4)+(AP17*2)),1,0)</f>
        <v>1</v>
      </c>
    </row>
    <row r="18" customFormat="false" ht="12.75" hidden="false" customHeight="false" outlineLevel="0" collapsed="false">
      <c r="A18" s="6" t="n">
        <v>25300</v>
      </c>
      <c r="B18" s="0" t="n">
        <v>5</v>
      </c>
      <c r="C18" s="1" t="s">
        <v>8</v>
      </c>
      <c r="G18" s="0" t="n">
        <f aca="false">IF((ROUND(A18/10000-0.5,0))&gt;0,(ROUND(A18/10000-0.5,0)),0)</f>
        <v>2</v>
      </c>
      <c r="H18" s="0" t="n">
        <f aca="false">IF((ROUND((A18-(G18*10000))/1000-0.5,0))&gt;0,(ROUND((A18-(G18*10000))/1000-0.5,0)),0)</f>
        <v>5</v>
      </c>
      <c r="I18" s="0" t="n">
        <f aca="false">IF(ROUND((((A18-((G18*10000)+(H18*1000)))/100)-0.5),0)&gt;0,(ROUND((((A18-((G18*10000)+(H18*1000)))/100)-0.5),0)),0)</f>
        <v>3</v>
      </c>
      <c r="J18" s="0" t="n">
        <f aca="false">IF(ROUND((A18-((G18*10000)+(H18*1000)+(I18*100)))/10-0.5,0)&gt;0,(ROUND((A18-((G18*10000)+(H18*1000)+(I18*100)))/10-0.5,0)),0)</f>
        <v>0</v>
      </c>
      <c r="K18" s="0" t="n">
        <f aca="false">IF(ROUND((A18-((G18*10000)+(H18*1000)+(I18*100)+(J18*10)))-0.5,0)&gt;0,(ROUND((A18-((G18*10000)+(H18*1000)+(I18*100)+(J18*10)))-0.5,0)),0)</f>
        <v>0</v>
      </c>
      <c r="L18" s="0" t="s">
        <v>7</v>
      </c>
      <c r="M18" s="0" t="n">
        <f aca="false">IF(((A18-((G18*10000)+(H18*1000)+(I18*100)+(J18*10)+(K18)))*10)&gt;0,((A18-((G18*10000)+(H18*1000)+(I18*100)+(J18*10)+(K18)))*10),0)</f>
        <v>0</v>
      </c>
      <c r="O18" s="0" t="n">
        <f aca="false">IF(G18&gt;7,1,0)</f>
        <v>0</v>
      </c>
      <c r="P18" s="0" t="n">
        <f aca="false">IF(G18-(O18*8)&gt;3,1,0)</f>
        <v>0</v>
      </c>
      <c r="Q18" s="0" t="n">
        <f aca="false">IF(G18-((O18*8)+(P18*4))&gt;1,1,0)</f>
        <v>1</v>
      </c>
      <c r="R18" s="0" t="n">
        <f aca="false">IF(G18-((O18*8)+(P18*4)+(Q18*2)),1,0)</f>
        <v>0</v>
      </c>
      <c r="T18" s="0" t="n">
        <f aca="false">IF(H18&gt;7,1,0)</f>
        <v>0</v>
      </c>
      <c r="U18" s="0" t="n">
        <f aca="false">IF(H18-(T18*8)&gt;3,1,0)</f>
        <v>1</v>
      </c>
      <c r="V18" s="1" t="n">
        <f aca="false">IF(H18-((T18*8)+(U18*4))&gt;1,1,0)</f>
        <v>0</v>
      </c>
      <c r="W18" s="2" t="n">
        <f aca="false">IF(H18-((T18*8)+(U18*4)+(V18*2)),1,0)</f>
        <v>1</v>
      </c>
      <c r="Y18" s="0" t="n">
        <f aca="false">IF(I18&gt;7,1,0)</f>
        <v>0</v>
      </c>
      <c r="Z18" s="0" t="n">
        <f aca="false">IF(I18-(Y18*8)&gt;3,1,0)</f>
        <v>0</v>
      </c>
      <c r="AA18" s="0" t="n">
        <f aca="false">IF(I18-((Y18*8)+(Z18*4))&gt;1,1,0)</f>
        <v>1</v>
      </c>
      <c r="AB18" s="0" t="n">
        <f aca="false">IF(I18-((Y18*8)+(Z18*4)+(AA18*2)),1,0)</f>
        <v>1</v>
      </c>
      <c r="AD18" s="0" t="n">
        <f aca="false">IF(J18&gt;7,1,0)</f>
        <v>0</v>
      </c>
      <c r="AE18" s="0" t="n">
        <f aca="false">IF(J18-(AD18*8)&gt;3,1,0)</f>
        <v>0</v>
      </c>
      <c r="AF18" s="0" t="n">
        <f aca="false">IF(J18-((AD18*8)+(AE18*4))&gt;1,1,0)</f>
        <v>0</v>
      </c>
      <c r="AG18" s="0" t="n">
        <f aca="false">IF(J18-((AD18*8)+(AE18*4)+(AF18*2)),1,0)</f>
        <v>0</v>
      </c>
      <c r="AI18" s="0" t="n">
        <f aca="false">IF(K18&gt;7,1,0)</f>
        <v>0</v>
      </c>
      <c r="AJ18" s="0" t="n">
        <f aca="false">IF(K18-(AI18*8)&gt;3,1,0)</f>
        <v>0</v>
      </c>
      <c r="AK18" s="0" t="n">
        <f aca="false">IF(K18-((AI18*8)+(AJ18*4))&gt;1,1,0)</f>
        <v>0</v>
      </c>
      <c r="AL18" s="0" t="n">
        <f aca="false">IF(K18-((AI18*8)+(AJ18*4)+(AK18*2)),1,0)</f>
        <v>0</v>
      </c>
      <c r="AN18" s="0" t="n">
        <f aca="false">IF(M18&gt;7,1,0)</f>
        <v>0</v>
      </c>
      <c r="AO18" s="0" t="n">
        <f aca="false">IF(M18-(AN18*8)&gt;3,1,0)</f>
        <v>0</v>
      </c>
      <c r="AP18" s="0" t="n">
        <f aca="false">IF(M18-((AN18*8)+(AO18*4))&gt;1,1,0)</f>
        <v>0</v>
      </c>
      <c r="AQ18" s="0" t="n">
        <f aca="false">IF(M18-((AN18*8)+(AO18*4)+(AP18*2)),1,0)</f>
        <v>0</v>
      </c>
    </row>
    <row r="19" customFormat="false" ht="12.75" hidden="false" customHeight="false" outlineLevel="0" collapsed="false">
      <c r="A19" s="6" t="n">
        <v>0</v>
      </c>
      <c r="B19" s="0" t="n">
        <v>5</v>
      </c>
      <c r="C19" s="1" t="s">
        <v>9</v>
      </c>
      <c r="G19" s="0" t="n">
        <f aca="false">IF((ROUND(A19/10000-0.5,0))&gt;0,(ROUND(A19/10000-0.5,0)),0)</f>
        <v>0</v>
      </c>
      <c r="H19" s="0" t="n">
        <f aca="false">IF((ROUND((A19-(G19*10000))/1000-0.5,0))&gt;0,(ROUND((A19-(G19*10000))/1000-0.5,0)),0)</f>
        <v>0</v>
      </c>
      <c r="I19" s="0" t="n">
        <f aca="false">IF(ROUND((((A19-((G19*10000)+(H19*1000)))/100)-0.5),0)&gt;0,(ROUND((((A19-((G19*10000)+(H19*1000)))/100)-0.5),0)),0)</f>
        <v>0</v>
      </c>
      <c r="J19" s="0" t="n">
        <f aca="false">IF(ROUND((A19-((G19*10000)+(H19*1000)+(I19*100)))/10-0.5,0)&gt;0,(ROUND((A19-((G19*10000)+(H19*1000)+(I19*100)))/10-0.5,0)),0)</f>
        <v>0</v>
      </c>
      <c r="K19" s="0" t="n">
        <f aca="false">IF(ROUND((A19-((G19*10000)+(H19*1000)+(I19*100)+(J19*10)))-0.5,0)&gt;0,(ROUND((A19-((G19*10000)+(H19*1000)+(I19*100)+(J19*10)))-0.5,0)),0)</f>
        <v>0</v>
      </c>
      <c r="L19" s="0" t="s">
        <v>7</v>
      </c>
      <c r="M19" s="0" t="n">
        <f aca="false">IF(((A19-((G19*10000)+(H19*1000)+(I19*100)+(J19*10)+(K19)))*10)&gt;0,((A19-((G19*10000)+(H19*1000)+(I19*100)+(J19*10)+(K19)))*10),0)</f>
        <v>0</v>
      </c>
      <c r="O19" s="0" t="n">
        <f aca="false">IF(G19&gt;7,1,0)</f>
        <v>0</v>
      </c>
      <c r="P19" s="0" t="n">
        <f aca="false">IF(G19-(O19*8)&gt;3,1,0)</f>
        <v>0</v>
      </c>
      <c r="Q19" s="0" t="n">
        <f aca="false">IF(G19-((O19*8)+(P19*4))&gt;1,1,0)</f>
        <v>0</v>
      </c>
      <c r="R19" s="0" t="n">
        <f aca="false">IF(G19-((O19*8)+(P19*4)+(Q19*2)),1,0)</f>
        <v>0</v>
      </c>
      <c r="T19" s="0" t="n">
        <f aca="false">IF(H19&gt;7,1,0)</f>
        <v>0</v>
      </c>
      <c r="U19" s="0" t="n">
        <f aca="false">IF(H19-(T19*8)&gt;3,1,0)</f>
        <v>0</v>
      </c>
      <c r="V19" s="1" t="n">
        <f aca="false">IF(H19-((T19*8)+(U19*4))&gt;1,1,0)</f>
        <v>0</v>
      </c>
      <c r="W19" s="2" t="n">
        <f aca="false">IF(H19-((T19*8)+(U19*4)+(V19*2)),1,0)</f>
        <v>0</v>
      </c>
      <c r="Y19" s="0" t="n">
        <f aca="false">IF(I19&gt;7,1,0)</f>
        <v>0</v>
      </c>
      <c r="Z19" s="0" t="n">
        <f aca="false">IF(I19-(Y19*8)&gt;3,1,0)</f>
        <v>0</v>
      </c>
      <c r="AA19" s="0" t="n">
        <f aca="false">IF(I19-((Y19*8)+(Z19*4))&gt;1,1,0)</f>
        <v>0</v>
      </c>
      <c r="AB19" s="0" t="n">
        <f aca="false">IF(I19-((Y19*8)+(Z19*4)+(AA19*2)),1,0)</f>
        <v>0</v>
      </c>
      <c r="AD19" s="0" t="n">
        <f aca="false">IF(J19&gt;7,1,0)</f>
        <v>0</v>
      </c>
      <c r="AE19" s="0" t="n">
        <f aca="false">IF(J19-(AD19*8)&gt;3,1,0)</f>
        <v>0</v>
      </c>
      <c r="AF19" s="0" t="n">
        <f aca="false">IF(J19-((AD19*8)+(AE19*4))&gt;1,1,0)</f>
        <v>0</v>
      </c>
      <c r="AG19" s="0" t="n">
        <f aca="false">IF(J19-((AD19*8)+(AE19*4)+(AF19*2)),1,0)</f>
        <v>0</v>
      </c>
      <c r="AI19" s="0" t="n">
        <f aca="false">IF(K19&gt;7,1,0)</f>
        <v>0</v>
      </c>
      <c r="AJ19" s="0" t="n">
        <f aca="false">IF(K19-(AI19*8)&gt;3,1,0)</f>
        <v>0</v>
      </c>
      <c r="AK19" s="0" t="n">
        <f aca="false">IF(K19-((AI19*8)+(AJ19*4))&gt;1,1,0)</f>
        <v>0</v>
      </c>
      <c r="AL19" s="0" t="n">
        <f aca="false">IF(K19-((AI19*8)+(AJ19*4)+(AK19*2)),1,0)</f>
        <v>0</v>
      </c>
      <c r="AN19" s="0" t="n">
        <f aca="false">IF(M19&gt;7,1,0)</f>
        <v>0</v>
      </c>
      <c r="AO19" s="0" t="n">
        <f aca="false">IF(M19-(AN19*8)&gt;3,1,0)</f>
        <v>0</v>
      </c>
      <c r="AP19" s="0" t="n">
        <f aca="false">IF(M19-((AN19*8)+(AO19*4))&gt;1,1,0)</f>
        <v>0</v>
      </c>
      <c r="AQ19" s="0" t="n">
        <f aca="false">IF(M19-((AN19*8)+(AO19*4)+(AP19*2)),1,0)</f>
        <v>0</v>
      </c>
    </row>
    <row r="20" customFormat="false" ht="12.75" hidden="false" customHeight="false" outlineLevel="0" collapsed="false">
      <c r="A20" s="6" t="n">
        <v>400</v>
      </c>
      <c r="B20" s="0" t="n">
        <v>5</v>
      </c>
      <c r="C20" s="1" t="s">
        <v>10</v>
      </c>
      <c r="G20" s="0" t="n">
        <f aca="false">IF((ROUND(A20/10000-0.5,0))&gt;0,(ROUND(A20/10000-0.5,0)),0)</f>
        <v>0</v>
      </c>
      <c r="H20" s="0" t="n">
        <f aca="false">IF((ROUND((A20-(G20*10000))/1000-0.5,0))&gt;0,(ROUND((A20-(G20*10000))/1000-0.5,0)),0)</f>
        <v>0</v>
      </c>
      <c r="I20" s="0" t="n">
        <f aca="false">IF(ROUND((((A20-((G20*10000)+(H20*1000)))/100)-0.5),0)&gt;0,(ROUND((((A20-((G20*10000)+(H20*1000)))/100)-0.5),0)),0)</f>
        <v>4</v>
      </c>
      <c r="J20" s="0" t="n">
        <f aca="false">IF(ROUND((A20-((G20*10000)+(H20*1000)+(I20*100)))/10-0.5,0)&gt;0,(ROUND((A20-((G20*10000)+(H20*1000)+(I20*100)))/10-0.5,0)),0)</f>
        <v>0</v>
      </c>
      <c r="K20" s="0" t="n">
        <f aca="false">IF(ROUND((A20-((G20*10000)+(H20*1000)+(I20*100)+(J20*10)))-0.5,0)&gt;0,(ROUND((A20-((G20*10000)+(H20*1000)+(I20*100)+(J20*10)))-0.5,0)),0)</f>
        <v>0</v>
      </c>
      <c r="L20" s="0" t="s">
        <v>7</v>
      </c>
      <c r="M20" s="0" t="n">
        <f aca="false">IF(((A20-((G20*10000)+(H20*1000)+(I20*100)+(J20*10)+(K20)))*10)&gt;0,((A20-((G20*10000)+(H20*1000)+(I20*100)+(J20*10)+(K20)))*10),0)</f>
        <v>0</v>
      </c>
      <c r="O20" s="0" t="n">
        <f aca="false">IF(G20&gt;7,1,0)</f>
        <v>0</v>
      </c>
      <c r="P20" s="0" t="n">
        <f aca="false">IF(G20-(O20*8)&gt;3,1,0)</f>
        <v>0</v>
      </c>
      <c r="Q20" s="0" t="n">
        <f aca="false">IF(G20-((O20*8)+(P20*4))&gt;1,1,0)</f>
        <v>0</v>
      </c>
      <c r="R20" s="0" t="n">
        <f aca="false">IF(G20-((O20*8)+(P20*4)+(Q20*2)),1,0)</f>
        <v>0</v>
      </c>
      <c r="T20" s="0" t="n">
        <f aca="false">IF(H20&gt;7,1,0)</f>
        <v>0</v>
      </c>
      <c r="U20" s="0" t="n">
        <f aca="false">IF(H20-(T20*8)&gt;3,1,0)</f>
        <v>0</v>
      </c>
      <c r="V20" s="1" t="n">
        <f aca="false">IF(H20-((T20*8)+(U20*4))&gt;1,1,0)</f>
        <v>0</v>
      </c>
      <c r="W20" s="2" t="n">
        <f aca="false">IF(H20-((T20*8)+(U20*4)+(V20*2)),1,0)</f>
        <v>0</v>
      </c>
      <c r="Y20" s="0" t="n">
        <f aca="false">IF(I20&gt;7,1,0)</f>
        <v>0</v>
      </c>
      <c r="Z20" s="0" t="n">
        <f aca="false">IF(I20-(Y20*8)&gt;3,1,0)</f>
        <v>1</v>
      </c>
      <c r="AA20" s="0" t="n">
        <f aca="false">IF(I20-((Y20*8)+(Z20*4))&gt;1,1,0)</f>
        <v>0</v>
      </c>
      <c r="AB20" s="0" t="n">
        <f aca="false">IF(I20-((Y20*8)+(Z20*4)+(AA20*2)),1,0)</f>
        <v>0</v>
      </c>
      <c r="AD20" s="0" t="n">
        <f aca="false">IF(J20&gt;7,1,0)</f>
        <v>0</v>
      </c>
      <c r="AE20" s="0" t="n">
        <f aca="false">IF(J20-(AD20*8)&gt;3,1,0)</f>
        <v>0</v>
      </c>
      <c r="AF20" s="0" t="n">
        <f aca="false">IF(J20-((AD20*8)+(AE20*4))&gt;1,1,0)</f>
        <v>0</v>
      </c>
      <c r="AG20" s="0" t="n">
        <f aca="false">IF(J20-((AD20*8)+(AE20*4)+(AF20*2)),1,0)</f>
        <v>0</v>
      </c>
      <c r="AI20" s="0" t="n">
        <f aca="false">IF(K20&gt;7,1,0)</f>
        <v>0</v>
      </c>
      <c r="AJ20" s="0" t="n">
        <f aca="false">IF(K20-(AI20*8)&gt;3,1,0)</f>
        <v>0</v>
      </c>
      <c r="AK20" s="0" t="n">
        <f aca="false">IF(K20-((AI20*8)+(AJ20*4))&gt;1,1,0)</f>
        <v>0</v>
      </c>
      <c r="AL20" s="0" t="n">
        <f aca="false">IF(K20-((AI20*8)+(AJ20*4)+(AK20*2)),1,0)</f>
        <v>0</v>
      </c>
      <c r="AN20" s="0" t="n">
        <f aca="false">IF(M20&gt;7,1,0)</f>
        <v>0</v>
      </c>
      <c r="AO20" s="0" t="n">
        <f aca="false">IF(M20-(AN20*8)&gt;3,1,0)</f>
        <v>0</v>
      </c>
      <c r="AP20" s="0" t="n">
        <f aca="false">IF(M20-((AN20*8)+(AO20*4))&gt;1,1,0)</f>
        <v>0</v>
      </c>
      <c r="AQ20" s="0" t="n">
        <f aca="false">IF(M20-((AN20*8)+(AO20*4)+(AP20*2)),1,0)</f>
        <v>0</v>
      </c>
    </row>
    <row r="21" customFormat="false" ht="12.75" hidden="false" customHeight="false" outlineLevel="0" collapsed="false">
      <c r="A21" s="6" t="n">
        <v>2182</v>
      </c>
      <c r="B21" s="0" t="n">
        <v>5</v>
      </c>
      <c r="C21" s="1" t="s">
        <v>11</v>
      </c>
      <c r="G21" s="0" t="n">
        <f aca="false">IF((ROUND(A21/10000-0.5,0))&gt;0,(ROUND(A21/10000-0.5,0)),0)</f>
        <v>0</v>
      </c>
      <c r="H21" s="0" t="n">
        <f aca="false">IF((ROUND((A21-(G21*10000))/1000-0.5,0))&gt;0,(ROUND((A21-(G21*10000))/1000-0.5,0)),0)</f>
        <v>2</v>
      </c>
      <c r="I21" s="0" t="n">
        <f aca="false">IF(ROUND((((A21-((G21*10000)+(H21*1000)))/100)-0.5),0)&gt;0,(ROUND((((A21-((G21*10000)+(H21*1000)))/100)-0.5),0)),0)</f>
        <v>1</v>
      </c>
      <c r="J21" s="0" t="n">
        <f aca="false">IF(ROUND((A21-((G21*10000)+(H21*1000)+(I21*100)))/10-0.5,0)&gt;0,(ROUND((A21-((G21*10000)+(H21*1000)+(I21*100)))/10-0.5,0)),0)</f>
        <v>8</v>
      </c>
      <c r="K21" s="0" t="n">
        <f aca="false">IF(ROUND((A21-((G21*10000)+(H21*1000)+(I21*100)+(J21*10)))-0.5,0)&gt;0,(ROUND((A21-((G21*10000)+(H21*1000)+(I21*100)+(J21*10)))-0.5,0)),0)</f>
        <v>2</v>
      </c>
      <c r="L21" s="0" t="s">
        <v>7</v>
      </c>
      <c r="M21" s="0" t="n">
        <f aca="false">IF(((A21-((G21*10000)+(H21*1000)+(I21*100)+(J21*10)+(K21)))*10)&gt;0,((A21-((G21*10000)+(H21*1000)+(I21*100)+(J21*10)+(K21)))*10),0)</f>
        <v>0</v>
      </c>
      <c r="O21" s="0" t="n">
        <f aca="false">IF(G21&gt;7,1,0)</f>
        <v>0</v>
      </c>
      <c r="P21" s="0" t="n">
        <f aca="false">IF(G21-(O21*8)&gt;3,1,0)</f>
        <v>0</v>
      </c>
      <c r="Q21" s="0" t="n">
        <f aca="false">IF(G21-((O21*8)+(P21*4))&gt;1,1,0)</f>
        <v>0</v>
      </c>
      <c r="R21" s="0" t="n">
        <f aca="false">IF(G21-((O21*8)+(P21*4)+(Q21*2)),1,0)</f>
        <v>0</v>
      </c>
      <c r="T21" s="0" t="n">
        <f aca="false">IF(H21&gt;7,1,0)</f>
        <v>0</v>
      </c>
      <c r="U21" s="0" t="n">
        <f aca="false">IF(H21-(T21*8)&gt;3,1,0)</f>
        <v>0</v>
      </c>
      <c r="V21" s="1" t="n">
        <f aca="false">IF(H21-((T21*8)+(U21*4))&gt;1,1,0)</f>
        <v>1</v>
      </c>
      <c r="W21" s="2" t="n">
        <f aca="false">IF(H21-((T21*8)+(U21*4)+(V21*2)),1,0)</f>
        <v>0</v>
      </c>
      <c r="Y21" s="0" t="n">
        <f aca="false">IF(I21&gt;7,1,0)</f>
        <v>0</v>
      </c>
      <c r="Z21" s="0" t="n">
        <f aca="false">IF(I21-(Y21*8)&gt;3,1,0)</f>
        <v>0</v>
      </c>
      <c r="AA21" s="0" t="n">
        <f aca="false">IF(I21-((Y21*8)+(Z21*4))&gt;1,1,0)</f>
        <v>0</v>
      </c>
      <c r="AB21" s="0" t="n">
        <f aca="false">IF(I21-((Y21*8)+(Z21*4)+(AA21*2)),1,0)</f>
        <v>1</v>
      </c>
      <c r="AD21" s="0" t="n">
        <f aca="false">IF(J21&gt;7,1,0)</f>
        <v>1</v>
      </c>
      <c r="AE21" s="0" t="n">
        <f aca="false">IF(J21-(AD21*8)&gt;3,1,0)</f>
        <v>0</v>
      </c>
      <c r="AF21" s="0" t="n">
        <f aca="false">IF(J21-((AD21*8)+(AE21*4))&gt;1,1,0)</f>
        <v>0</v>
      </c>
      <c r="AG21" s="0" t="n">
        <f aca="false">IF(J21-((AD21*8)+(AE21*4)+(AF21*2)),1,0)</f>
        <v>0</v>
      </c>
      <c r="AI21" s="0" t="n">
        <f aca="false">IF(K21&gt;7,1,0)</f>
        <v>0</v>
      </c>
      <c r="AJ21" s="0" t="n">
        <f aca="false">IF(K21-(AI21*8)&gt;3,1,0)</f>
        <v>0</v>
      </c>
      <c r="AK21" s="0" t="n">
        <f aca="false">IF(K21-((AI21*8)+(AJ21*4))&gt;1,1,0)</f>
        <v>1</v>
      </c>
      <c r="AL21" s="0" t="n">
        <f aca="false">IF(K21-((AI21*8)+(AJ21*4)+(AK21*2)),1,0)</f>
        <v>0</v>
      </c>
      <c r="AN21" s="0" t="n">
        <f aca="false">IF(M21&gt;7,1,0)</f>
        <v>0</v>
      </c>
      <c r="AO21" s="0" t="n">
        <f aca="false">IF(M21-(AN21*8)&gt;3,1,0)</f>
        <v>0</v>
      </c>
      <c r="AP21" s="0" t="n">
        <f aca="false">IF(M21-((AN21*8)+(AO21*4))&gt;1,1,0)</f>
        <v>0</v>
      </c>
      <c r="AQ21" s="0" t="n">
        <f aca="false">IF(M21-((AN21*8)+(AO21*4)+(AP21*2)),1,0)</f>
        <v>0</v>
      </c>
    </row>
    <row r="22" customFormat="false" ht="12.75" hidden="false" customHeight="false" outlineLevel="0" collapsed="false">
      <c r="A22" s="6" t="n">
        <v>1999</v>
      </c>
      <c r="B22" s="0" t="n">
        <v>6</v>
      </c>
      <c r="C22" s="1" t="s">
        <v>8</v>
      </c>
      <c r="G22" s="0" t="n">
        <f aca="false">IF((ROUND(A22/10000-0.5,0))&gt;0,(ROUND(A22/10000-0.5,0)),0)</f>
        <v>0</v>
      </c>
      <c r="H22" s="0" t="n">
        <f aca="false">IF((ROUND((A22-(G22*10000))/1000-0.5,0))&gt;0,(ROUND((A22-(G22*10000))/1000-0.5,0)),0)</f>
        <v>1</v>
      </c>
      <c r="I22" s="0" t="n">
        <f aca="false">IF(ROUND((((A22-((G22*10000)+(H22*1000)))/100)-0.5),0)&gt;0,(ROUND((((A22-((G22*10000)+(H22*1000)))/100)-0.5),0)),0)</f>
        <v>9</v>
      </c>
      <c r="J22" s="0" t="n">
        <f aca="false">IF(ROUND((A22-((G22*10000)+(H22*1000)+(I22*100)))/10-0.5,0)&gt;0,(ROUND((A22-((G22*10000)+(H22*1000)+(I22*100)))/10-0.5,0)),0)</f>
        <v>9</v>
      </c>
      <c r="K22" s="0" t="n">
        <f aca="false">IF(ROUND((A22-((G22*10000)+(H22*1000)+(I22*100)+(J22*10)))-0.5,0)&gt;0,(ROUND((A22-((G22*10000)+(H22*1000)+(I22*100)+(J22*10)))-0.5,0)),0)</f>
        <v>9</v>
      </c>
      <c r="L22" s="0" t="s">
        <v>7</v>
      </c>
      <c r="M22" s="0" t="n">
        <f aca="false">IF(((A22-((G22*10000)+(H22*1000)+(I22*100)+(J22*10)+(K22)))*10)&gt;0,((A22-((G22*10000)+(H22*1000)+(I22*100)+(J22*10)+(K22)))*10),0)</f>
        <v>0</v>
      </c>
      <c r="O22" s="0" t="n">
        <f aca="false">IF(G22&gt;7,1,0)</f>
        <v>0</v>
      </c>
      <c r="P22" s="0" t="n">
        <f aca="false">IF(G22-(O22*8)&gt;3,1,0)</f>
        <v>0</v>
      </c>
      <c r="Q22" s="0" t="n">
        <f aca="false">IF(G22-((O22*8)+(P22*4))&gt;1,1,0)</f>
        <v>0</v>
      </c>
      <c r="R22" s="0" t="n">
        <f aca="false">IF(G22-((O22*8)+(P22*4)+(Q22*2)),1,0)</f>
        <v>0</v>
      </c>
      <c r="T22" s="0" t="n">
        <f aca="false">IF(H22&gt;7,1,0)</f>
        <v>0</v>
      </c>
      <c r="U22" s="0" t="n">
        <f aca="false">IF(H22-(T22*8)&gt;3,1,0)</f>
        <v>0</v>
      </c>
      <c r="V22" s="1" t="n">
        <f aca="false">IF(H22-((T22*8)+(U22*4))&gt;1,1,0)</f>
        <v>0</v>
      </c>
      <c r="W22" s="2" t="n">
        <f aca="false">IF(H22-((T22*8)+(U22*4)+(V22*2)),1,0)</f>
        <v>1</v>
      </c>
      <c r="Y22" s="0" t="n">
        <f aca="false">IF(I22&gt;7,1,0)</f>
        <v>1</v>
      </c>
      <c r="Z22" s="0" t="n">
        <f aca="false">IF(I22-(Y22*8)&gt;3,1,0)</f>
        <v>0</v>
      </c>
      <c r="AA22" s="0" t="n">
        <f aca="false">IF(I22-((Y22*8)+(Z22*4))&gt;1,1,0)</f>
        <v>0</v>
      </c>
      <c r="AB22" s="0" t="n">
        <f aca="false">IF(I22-((Y22*8)+(Z22*4)+(AA22*2)),1,0)</f>
        <v>1</v>
      </c>
      <c r="AD22" s="0" t="n">
        <f aca="false">IF(J22&gt;7,1,0)</f>
        <v>1</v>
      </c>
      <c r="AE22" s="0" t="n">
        <f aca="false">IF(J22-(AD22*8)&gt;3,1,0)</f>
        <v>0</v>
      </c>
      <c r="AF22" s="0" t="n">
        <f aca="false">IF(J22-((AD22*8)+(AE22*4))&gt;1,1,0)</f>
        <v>0</v>
      </c>
      <c r="AG22" s="0" t="n">
        <f aca="false">IF(J22-((AD22*8)+(AE22*4)+(AF22*2)),1,0)</f>
        <v>1</v>
      </c>
      <c r="AI22" s="0" t="n">
        <f aca="false">IF(K22&gt;7,1,0)</f>
        <v>1</v>
      </c>
      <c r="AJ22" s="0" t="n">
        <f aca="false">IF(K22-(AI22*8)&gt;3,1,0)</f>
        <v>0</v>
      </c>
      <c r="AK22" s="0" t="n">
        <f aca="false">IF(K22-((AI22*8)+(AJ22*4))&gt;1,1,0)</f>
        <v>0</v>
      </c>
      <c r="AL22" s="0" t="n">
        <f aca="false">IF(K22-((AI22*8)+(AJ22*4)+(AK22*2)),1,0)</f>
        <v>1</v>
      </c>
      <c r="AN22" s="0" t="n">
        <f aca="false">IF(M22&gt;7,1,0)</f>
        <v>0</v>
      </c>
      <c r="AO22" s="0" t="n">
        <f aca="false">IF(M22-(AN22*8)&gt;3,1,0)</f>
        <v>0</v>
      </c>
      <c r="AP22" s="0" t="n">
        <f aca="false">IF(M22-((AN22*8)+(AO22*4))&gt;1,1,0)</f>
        <v>0</v>
      </c>
      <c r="AQ22" s="0" t="n">
        <f aca="false">IF(M22-((AN22*8)+(AO22*4)+(AP22*2)),1,0)</f>
        <v>0</v>
      </c>
    </row>
    <row r="23" customFormat="false" ht="12.75" hidden="false" customHeight="false" outlineLevel="0" collapsed="false">
      <c r="A23" s="6" t="n">
        <v>0</v>
      </c>
      <c r="B23" s="0" t="n">
        <v>6</v>
      </c>
      <c r="C23" s="1" t="s">
        <v>9</v>
      </c>
      <c r="G23" s="0" t="n">
        <f aca="false">IF((ROUND(A23/10000-0.5,0))&gt;0,(ROUND(A23/10000-0.5,0)),0)</f>
        <v>0</v>
      </c>
      <c r="H23" s="0" t="n">
        <f aca="false">IF((ROUND((A23-(G23*10000))/1000-0.5,0))&gt;0,(ROUND((A23-(G23*10000))/1000-0.5,0)),0)</f>
        <v>0</v>
      </c>
      <c r="I23" s="0" t="n">
        <f aca="false">IF(ROUND((((A23-((G23*10000)+(H23*1000)))/100)-0.5),0)&gt;0,(ROUND((((A23-((G23*10000)+(H23*1000)))/100)-0.5),0)),0)</f>
        <v>0</v>
      </c>
      <c r="J23" s="0" t="n">
        <f aca="false">IF(ROUND((A23-((G23*10000)+(H23*1000)+(I23*100)))/10-0.5,0)&gt;0,(ROUND((A23-((G23*10000)+(H23*1000)+(I23*100)))/10-0.5,0)),0)</f>
        <v>0</v>
      </c>
      <c r="K23" s="0" t="n">
        <f aca="false">IF(ROUND((A23-((G23*10000)+(H23*1000)+(I23*100)+(J23*10)))-0.5,0)&gt;0,(ROUND((A23-((G23*10000)+(H23*1000)+(I23*100)+(J23*10)))-0.5,0)),0)</f>
        <v>0</v>
      </c>
      <c r="L23" s="0" t="s">
        <v>7</v>
      </c>
      <c r="M23" s="0" t="n">
        <f aca="false">IF(((A23-((G23*10000)+(H23*1000)+(I23*100)+(J23*10)+(K23)))*10)&gt;0,((A23-((G23*10000)+(H23*1000)+(I23*100)+(J23*10)+(K23)))*10),0)</f>
        <v>0</v>
      </c>
      <c r="O23" s="0" t="n">
        <f aca="false">IF(G23&gt;7,1,0)</f>
        <v>0</v>
      </c>
      <c r="P23" s="0" t="n">
        <f aca="false">IF(G23-(O23*8)&gt;3,1,0)</f>
        <v>0</v>
      </c>
      <c r="Q23" s="0" t="n">
        <f aca="false">IF(G23-((O23*8)+(P23*4))&gt;1,1,0)</f>
        <v>0</v>
      </c>
      <c r="R23" s="0" t="n">
        <f aca="false">IF(G23-((O23*8)+(P23*4)+(Q23*2)),1,0)</f>
        <v>0</v>
      </c>
      <c r="T23" s="0" t="n">
        <f aca="false">IF(H23&gt;7,1,0)</f>
        <v>0</v>
      </c>
      <c r="U23" s="0" t="n">
        <f aca="false">IF(H23-(T23*8)&gt;3,1,0)</f>
        <v>0</v>
      </c>
      <c r="V23" s="1" t="n">
        <f aca="false">IF(H23-((T23*8)+(U23*4))&gt;1,1,0)</f>
        <v>0</v>
      </c>
      <c r="W23" s="2" t="n">
        <f aca="false">IF(H23-((T23*8)+(U23*4)+(V23*2)),1,0)</f>
        <v>0</v>
      </c>
      <c r="Y23" s="0" t="n">
        <f aca="false">IF(I23&gt;7,1,0)</f>
        <v>0</v>
      </c>
      <c r="Z23" s="0" t="n">
        <f aca="false">IF(I23-(Y23*8)&gt;3,1,0)</f>
        <v>0</v>
      </c>
      <c r="AA23" s="0" t="n">
        <f aca="false">IF(I23-((Y23*8)+(Z23*4))&gt;1,1,0)</f>
        <v>0</v>
      </c>
      <c r="AB23" s="0" t="n">
        <f aca="false">IF(I23-((Y23*8)+(Z23*4)+(AA23*2)),1,0)</f>
        <v>0</v>
      </c>
      <c r="AD23" s="0" t="n">
        <f aca="false">IF(J23&gt;7,1,0)</f>
        <v>0</v>
      </c>
      <c r="AE23" s="0" t="n">
        <f aca="false">IF(J23-(AD23*8)&gt;3,1,0)</f>
        <v>0</v>
      </c>
      <c r="AF23" s="0" t="n">
        <f aca="false">IF(J23-((AD23*8)+(AE23*4))&gt;1,1,0)</f>
        <v>0</v>
      </c>
      <c r="AG23" s="0" t="n">
        <f aca="false">IF(J23-((AD23*8)+(AE23*4)+(AF23*2)),1,0)</f>
        <v>0</v>
      </c>
      <c r="AI23" s="0" t="n">
        <f aca="false">IF(K23&gt;7,1,0)</f>
        <v>0</v>
      </c>
      <c r="AJ23" s="0" t="n">
        <f aca="false">IF(K23-(AI23*8)&gt;3,1,0)</f>
        <v>0</v>
      </c>
      <c r="AK23" s="0" t="n">
        <f aca="false">IF(K23-((AI23*8)+(AJ23*4))&gt;1,1,0)</f>
        <v>0</v>
      </c>
      <c r="AL23" s="0" t="n">
        <f aca="false">IF(K23-((AI23*8)+(AJ23*4)+(AK23*2)),1,0)</f>
        <v>0</v>
      </c>
      <c r="AN23" s="0" t="n">
        <f aca="false">IF(M23&gt;7,1,0)</f>
        <v>0</v>
      </c>
      <c r="AO23" s="0" t="n">
        <f aca="false">IF(M23-(AN23*8)&gt;3,1,0)</f>
        <v>0</v>
      </c>
      <c r="AP23" s="0" t="n">
        <f aca="false">IF(M23-((AN23*8)+(AO23*4))&gt;1,1,0)</f>
        <v>0</v>
      </c>
      <c r="AQ23" s="0" t="n">
        <f aca="false">IF(M23-((AN23*8)+(AO23*4)+(AP23*2)),1,0)</f>
        <v>0</v>
      </c>
    </row>
    <row r="24" customFormat="false" ht="12.75" hidden="false" customHeight="false" outlineLevel="0" collapsed="false">
      <c r="A24" s="6" t="n">
        <v>3999</v>
      </c>
      <c r="B24" s="0" t="n">
        <v>6</v>
      </c>
      <c r="C24" s="1" t="s">
        <v>10</v>
      </c>
      <c r="G24" s="0" t="n">
        <f aca="false">IF((ROUND(A24/10000-0.5,0))&gt;0,(ROUND(A24/10000-0.5,0)),0)</f>
        <v>0</v>
      </c>
      <c r="H24" s="0" t="n">
        <f aca="false">IF((ROUND((A24-(G24*10000))/1000-0.5,0))&gt;0,(ROUND((A24-(G24*10000))/1000-0.5,0)),0)</f>
        <v>3</v>
      </c>
      <c r="I24" s="0" t="n">
        <f aca="false">IF(ROUND((((A24-((G24*10000)+(H24*1000)))/100)-0.5),0)&gt;0,(ROUND((((A24-((G24*10000)+(H24*1000)))/100)-0.5),0)),0)</f>
        <v>9</v>
      </c>
      <c r="J24" s="0" t="n">
        <f aca="false">IF(ROUND((A24-((G24*10000)+(H24*1000)+(I24*100)))/10-0.5,0)&gt;0,(ROUND((A24-((G24*10000)+(H24*1000)+(I24*100)))/10-0.5,0)),0)</f>
        <v>9</v>
      </c>
      <c r="K24" s="0" t="n">
        <f aca="false">IF(ROUND((A24-((G24*10000)+(H24*1000)+(I24*100)+(J24*10)))-0.5,0)&gt;0,(ROUND((A24-((G24*10000)+(H24*1000)+(I24*100)+(J24*10)))-0.5,0)),0)</f>
        <v>9</v>
      </c>
      <c r="L24" s="0" t="s">
        <v>7</v>
      </c>
      <c r="M24" s="0" t="n">
        <f aca="false">IF(((A24-((G24*10000)+(H24*1000)+(I24*100)+(J24*10)+(K24)))*10)&gt;0,((A24-((G24*10000)+(H24*1000)+(I24*100)+(J24*10)+(K24)))*10),0)</f>
        <v>0</v>
      </c>
      <c r="O24" s="0" t="n">
        <f aca="false">IF(G24&gt;7,1,0)</f>
        <v>0</v>
      </c>
      <c r="P24" s="0" t="n">
        <f aca="false">IF(G24-(O24*8)&gt;3,1,0)</f>
        <v>0</v>
      </c>
      <c r="Q24" s="0" t="n">
        <f aca="false">IF(G24-((O24*8)+(P24*4))&gt;1,1,0)</f>
        <v>0</v>
      </c>
      <c r="R24" s="0" t="n">
        <f aca="false">IF(G24-((O24*8)+(P24*4)+(Q24*2)),1,0)</f>
        <v>0</v>
      </c>
      <c r="T24" s="0" t="n">
        <f aca="false">IF(H24&gt;7,1,0)</f>
        <v>0</v>
      </c>
      <c r="U24" s="0" t="n">
        <f aca="false">IF(H24-(T24*8)&gt;3,1,0)</f>
        <v>0</v>
      </c>
      <c r="V24" s="1" t="n">
        <f aca="false">IF(H24-((T24*8)+(U24*4))&gt;1,1,0)</f>
        <v>1</v>
      </c>
      <c r="W24" s="2" t="n">
        <f aca="false">IF(H24-((T24*8)+(U24*4)+(V24*2)),1,0)</f>
        <v>1</v>
      </c>
      <c r="Y24" s="0" t="n">
        <f aca="false">IF(I24&gt;7,1,0)</f>
        <v>1</v>
      </c>
      <c r="Z24" s="0" t="n">
        <f aca="false">IF(I24-(Y24*8)&gt;3,1,0)</f>
        <v>0</v>
      </c>
      <c r="AA24" s="0" t="n">
        <f aca="false">IF(I24-((Y24*8)+(Z24*4))&gt;1,1,0)</f>
        <v>0</v>
      </c>
      <c r="AB24" s="0" t="n">
        <f aca="false">IF(I24-((Y24*8)+(Z24*4)+(AA24*2)),1,0)</f>
        <v>1</v>
      </c>
      <c r="AD24" s="0" t="n">
        <f aca="false">IF(J24&gt;7,1,0)</f>
        <v>1</v>
      </c>
      <c r="AE24" s="0" t="n">
        <f aca="false">IF(J24-(AD24*8)&gt;3,1,0)</f>
        <v>0</v>
      </c>
      <c r="AF24" s="0" t="n">
        <f aca="false">IF(J24-((AD24*8)+(AE24*4))&gt;1,1,0)</f>
        <v>0</v>
      </c>
      <c r="AG24" s="0" t="n">
        <f aca="false">IF(J24-((AD24*8)+(AE24*4)+(AF24*2)),1,0)</f>
        <v>1</v>
      </c>
      <c r="AI24" s="0" t="n">
        <f aca="false">IF(K24&gt;7,1,0)</f>
        <v>1</v>
      </c>
      <c r="AJ24" s="0" t="n">
        <f aca="false">IF(K24-(AI24*8)&gt;3,1,0)</f>
        <v>0</v>
      </c>
      <c r="AK24" s="0" t="n">
        <f aca="false">IF(K24-((AI24*8)+(AJ24*4))&gt;1,1,0)</f>
        <v>0</v>
      </c>
      <c r="AL24" s="0" t="n">
        <f aca="false">IF(K24-((AI24*8)+(AJ24*4)+(AK24*2)),1,0)</f>
        <v>1</v>
      </c>
      <c r="AN24" s="0" t="n">
        <f aca="false">IF(M24&gt;7,1,0)</f>
        <v>0</v>
      </c>
      <c r="AO24" s="0" t="n">
        <f aca="false">IF(M24-(AN24*8)&gt;3,1,0)</f>
        <v>0</v>
      </c>
      <c r="AP24" s="0" t="n">
        <f aca="false">IF(M24-((AN24*8)+(AO24*4))&gt;1,1,0)</f>
        <v>0</v>
      </c>
      <c r="AQ24" s="0" t="n">
        <f aca="false">IF(M24-((AN24*8)+(AO24*4)+(AP24*2)),1,0)</f>
        <v>0</v>
      </c>
    </row>
    <row r="25" customFormat="false" ht="12.75" hidden="false" customHeight="false" outlineLevel="0" collapsed="false">
      <c r="A25" s="6" t="n">
        <v>2000</v>
      </c>
      <c r="B25" s="0" t="n">
        <v>6</v>
      </c>
      <c r="C25" s="1" t="s">
        <v>11</v>
      </c>
      <c r="G25" s="0" t="n">
        <f aca="false">IF((ROUND(A25/10000-0.5,0))&gt;0,(ROUND(A25/10000-0.5,0)),0)</f>
        <v>0</v>
      </c>
      <c r="H25" s="0" t="n">
        <f aca="false">IF((ROUND((A25-(G25*10000))/1000-0.5,0))&gt;0,(ROUND((A25-(G25*10000))/1000-0.5,0)),0)</f>
        <v>2</v>
      </c>
      <c r="I25" s="0" t="n">
        <f aca="false">IF(ROUND((((A25-((G25*10000)+(H25*1000)))/100)-0.5),0)&gt;0,(ROUND((((A25-((G25*10000)+(H25*1000)))/100)-0.5),0)),0)</f>
        <v>0</v>
      </c>
      <c r="J25" s="0" t="n">
        <f aca="false">IF(ROUND((A25-((G25*10000)+(H25*1000)+(I25*100)))/10-0.5,0)&gt;0,(ROUND((A25-((G25*10000)+(H25*1000)+(I25*100)))/10-0.5,0)),0)</f>
        <v>0</v>
      </c>
      <c r="K25" s="0" t="n">
        <f aca="false">IF(ROUND((A25-((G25*10000)+(H25*1000)+(I25*100)+(J25*10)))-0.5,0)&gt;0,(ROUND((A25-((G25*10000)+(H25*1000)+(I25*100)+(J25*10)))-0.5,0)),0)</f>
        <v>0</v>
      </c>
      <c r="L25" s="0" t="s">
        <v>7</v>
      </c>
      <c r="M25" s="0" t="n">
        <f aca="false">IF(((A25-((G25*10000)+(H25*1000)+(I25*100)+(J25*10)+(K25)))*10)&gt;0,((A25-((G25*10000)+(H25*1000)+(I25*100)+(J25*10)+(K25)))*10),0)</f>
        <v>0</v>
      </c>
      <c r="O25" s="0" t="n">
        <f aca="false">IF(G25&gt;7,1,0)</f>
        <v>0</v>
      </c>
      <c r="P25" s="0" t="n">
        <f aca="false">IF(G25-(O25*8)&gt;3,1,0)</f>
        <v>0</v>
      </c>
      <c r="Q25" s="0" t="n">
        <f aca="false">IF(G25-((O25*8)+(P25*4))&gt;1,1,0)</f>
        <v>0</v>
      </c>
      <c r="R25" s="0" t="n">
        <f aca="false">IF(G25-((O25*8)+(P25*4)+(Q25*2)),1,0)</f>
        <v>0</v>
      </c>
      <c r="T25" s="0" t="n">
        <f aca="false">IF(H25&gt;7,1,0)</f>
        <v>0</v>
      </c>
      <c r="U25" s="0" t="n">
        <f aca="false">IF(H25-(T25*8)&gt;3,1,0)</f>
        <v>0</v>
      </c>
      <c r="V25" s="1" t="n">
        <f aca="false">IF(H25-((T25*8)+(U25*4))&gt;1,1,0)</f>
        <v>1</v>
      </c>
      <c r="W25" s="2" t="n">
        <f aca="false">IF(H25-((T25*8)+(U25*4)+(V25*2)),1,0)</f>
        <v>0</v>
      </c>
      <c r="Y25" s="0" t="n">
        <f aca="false">IF(I25&gt;7,1,0)</f>
        <v>0</v>
      </c>
      <c r="Z25" s="0" t="n">
        <f aca="false">IF(I25-(Y25*8)&gt;3,1,0)</f>
        <v>0</v>
      </c>
      <c r="AA25" s="0" t="n">
        <f aca="false">IF(I25-((Y25*8)+(Z25*4))&gt;1,1,0)</f>
        <v>0</v>
      </c>
      <c r="AB25" s="0" t="n">
        <f aca="false">IF(I25-((Y25*8)+(Z25*4)+(AA25*2)),1,0)</f>
        <v>0</v>
      </c>
      <c r="AD25" s="0" t="n">
        <f aca="false">IF(J25&gt;7,1,0)</f>
        <v>0</v>
      </c>
      <c r="AE25" s="0" t="n">
        <f aca="false">IF(J25-(AD25*8)&gt;3,1,0)</f>
        <v>0</v>
      </c>
      <c r="AF25" s="0" t="n">
        <f aca="false">IF(J25-((AD25*8)+(AE25*4))&gt;1,1,0)</f>
        <v>0</v>
      </c>
      <c r="AG25" s="0" t="n">
        <f aca="false">IF(J25-((AD25*8)+(AE25*4)+(AF25*2)),1,0)</f>
        <v>0</v>
      </c>
      <c r="AI25" s="0" t="n">
        <f aca="false">IF(K25&gt;7,1,0)</f>
        <v>0</v>
      </c>
      <c r="AJ25" s="0" t="n">
        <f aca="false">IF(K25-(AI25*8)&gt;3,1,0)</f>
        <v>0</v>
      </c>
      <c r="AK25" s="0" t="n">
        <f aca="false">IF(K25-((AI25*8)+(AJ25*4))&gt;1,1,0)</f>
        <v>0</v>
      </c>
      <c r="AL25" s="0" t="n">
        <f aca="false">IF(K25-((AI25*8)+(AJ25*4)+(AK25*2)),1,0)</f>
        <v>0</v>
      </c>
      <c r="AN25" s="0" t="n">
        <f aca="false">IF(M25&gt;7,1,0)</f>
        <v>0</v>
      </c>
      <c r="AO25" s="0" t="n">
        <f aca="false">IF(M25-(AN25*8)&gt;3,1,0)</f>
        <v>0</v>
      </c>
      <c r="AP25" s="0" t="n">
        <f aca="false">IF(M25-((AN25*8)+(AO25*4))&gt;1,1,0)</f>
        <v>0</v>
      </c>
      <c r="AQ25" s="0" t="n">
        <f aca="false">IF(M25-((AN25*8)+(AO25*4)+(AP25*2)),1,0)</f>
        <v>0</v>
      </c>
    </row>
    <row r="26" customFormat="false" ht="12.75" hidden="false" customHeight="false" outlineLevel="0" collapsed="false">
      <c r="A26" s="6" t="n">
        <v>5999</v>
      </c>
      <c r="B26" s="0" t="n">
        <v>7</v>
      </c>
      <c r="C26" s="1" t="s">
        <v>8</v>
      </c>
      <c r="G26" s="0" t="n">
        <f aca="false">IF((ROUND(A26/10000-0.5,0))&gt;0,(ROUND(A26/10000-0.5,0)),0)</f>
        <v>0</v>
      </c>
      <c r="H26" s="0" t="n">
        <f aca="false">IF((ROUND((A26-(G26*10000))/1000-0.5,0))&gt;0,(ROUND((A26-(G26*10000))/1000-0.5,0)),0)</f>
        <v>5</v>
      </c>
      <c r="I26" s="0" t="n">
        <f aca="false">IF(ROUND((((A26-((G26*10000)+(H26*1000)))/100)-0.5),0)&gt;0,(ROUND((((A26-((G26*10000)+(H26*1000)))/100)-0.5),0)),0)</f>
        <v>9</v>
      </c>
      <c r="J26" s="0" t="n">
        <f aca="false">IF(ROUND((A26-((G26*10000)+(H26*1000)+(I26*100)))/10-0.5,0)&gt;0,(ROUND((A26-((G26*10000)+(H26*1000)+(I26*100)))/10-0.5,0)),0)</f>
        <v>9</v>
      </c>
      <c r="K26" s="0" t="n">
        <f aca="false">IF(ROUND((A26-((G26*10000)+(H26*1000)+(I26*100)+(J26*10)))-0.5,0)&gt;0,(ROUND((A26-((G26*10000)+(H26*1000)+(I26*100)+(J26*10)))-0.5,0)),0)</f>
        <v>9</v>
      </c>
      <c r="L26" s="0" t="s">
        <v>7</v>
      </c>
      <c r="M26" s="0" t="n">
        <f aca="false">IF(((A26-((G26*10000)+(H26*1000)+(I26*100)+(J26*10)+(K26)))*10)&gt;0,((A26-((G26*10000)+(H26*1000)+(I26*100)+(J26*10)+(K26)))*10),0)</f>
        <v>0</v>
      </c>
      <c r="O26" s="0" t="n">
        <f aca="false">IF(G26&gt;7,1,0)</f>
        <v>0</v>
      </c>
      <c r="P26" s="0" t="n">
        <f aca="false">IF(G26-(O26*8)&gt;3,1,0)</f>
        <v>0</v>
      </c>
      <c r="Q26" s="0" t="n">
        <f aca="false">IF(G26-((O26*8)+(P26*4))&gt;1,1,0)</f>
        <v>0</v>
      </c>
      <c r="R26" s="0" t="n">
        <f aca="false">IF(G26-((O26*8)+(P26*4)+(Q26*2)),1,0)</f>
        <v>0</v>
      </c>
      <c r="T26" s="0" t="n">
        <f aca="false">IF(H26&gt;7,1,0)</f>
        <v>0</v>
      </c>
      <c r="U26" s="0" t="n">
        <f aca="false">IF(H26-(T26*8)&gt;3,1,0)</f>
        <v>1</v>
      </c>
      <c r="V26" s="1" t="n">
        <f aca="false">IF(H26-((T26*8)+(U26*4))&gt;1,1,0)</f>
        <v>0</v>
      </c>
      <c r="W26" s="2" t="n">
        <f aca="false">IF(H26-((T26*8)+(U26*4)+(V26*2)),1,0)</f>
        <v>1</v>
      </c>
      <c r="Y26" s="0" t="n">
        <f aca="false">IF(I26&gt;7,1,0)</f>
        <v>1</v>
      </c>
      <c r="Z26" s="0" t="n">
        <f aca="false">IF(I26-(Y26*8)&gt;3,1,0)</f>
        <v>0</v>
      </c>
      <c r="AA26" s="0" t="n">
        <f aca="false">IF(I26-((Y26*8)+(Z26*4))&gt;1,1,0)</f>
        <v>0</v>
      </c>
      <c r="AB26" s="0" t="n">
        <f aca="false">IF(I26-((Y26*8)+(Z26*4)+(AA26*2)),1,0)</f>
        <v>1</v>
      </c>
      <c r="AD26" s="0" t="n">
        <f aca="false">IF(J26&gt;7,1,0)</f>
        <v>1</v>
      </c>
      <c r="AE26" s="0" t="n">
        <f aca="false">IF(J26-(AD26*8)&gt;3,1,0)</f>
        <v>0</v>
      </c>
      <c r="AF26" s="0" t="n">
        <f aca="false">IF(J26-((AD26*8)+(AE26*4))&gt;1,1,0)</f>
        <v>0</v>
      </c>
      <c r="AG26" s="0" t="n">
        <f aca="false">IF(J26-((AD26*8)+(AE26*4)+(AF26*2)),1,0)</f>
        <v>1</v>
      </c>
      <c r="AI26" s="0" t="n">
        <f aca="false">IF(K26&gt;7,1,0)</f>
        <v>1</v>
      </c>
      <c r="AJ26" s="0" t="n">
        <f aca="false">IF(K26-(AI26*8)&gt;3,1,0)</f>
        <v>0</v>
      </c>
      <c r="AK26" s="0" t="n">
        <f aca="false">IF(K26-((AI26*8)+(AJ26*4))&gt;1,1,0)</f>
        <v>0</v>
      </c>
      <c r="AL26" s="0" t="n">
        <f aca="false">IF(K26-((AI26*8)+(AJ26*4)+(AK26*2)),1,0)</f>
        <v>1</v>
      </c>
      <c r="AN26" s="0" t="n">
        <f aca="false">IF(M26&gt;7,1,0)</f>
        <v>0</v>
      </c>
      <c r="AO26" s="0" t="n">
        <f aca="false">IF(M26-(AN26*8)&gt;3,1,0)</f>
        <v>0</v>
      </c>
      <c r="AP26" s="0" t="n">
        <f aca="false">IF(M26-((AN26*8)+(AO26*4))&gt;1,1,0)</f>
        <v>0</v>
      </c>
      <c r="AQ26" s="0" t="n">
        <f aca="false">IF(M26-((AN26*8)+(AO26*4)+(AP26*2)),1,0)</f>
        <v>0</v>
      </c>
    </row>
    <row r="27" customFormat="false" ht="12.75" hidden="false" customHeight="false" outlineLevel="0" collapsed="false">
      <c r="A27" s="6" t="n">
        <v>4000</v>
      </c>
      <c r="B27" s="0" t="n">
        <v>7</v>
      </c>
      <c r="C27" s="1" t="s">
        <v>9</v>
      </c>
      <c r="G27" s="0" t="n">
        <f aca="false">IF((ROUND(A27/10000-0.5,0))&gt;0,(ROUND(A27/10000-0.5,0)),0)</f>
        <v>0</v>
      </c>
      <c r="H27" s="0" t="n">
        <f aca="false">IF((ROUND((A27-(G27*10000))/1000-0.5,0))&gt;0,(ROUND((A27-(G27*10000))/1000-0.5,0)),0)</f>
        <v>4</v>
      </c>
      <c r="I27" s="0" t="n">
        <f aca="false">IF(ROUND((((A27-((G27*10000)+(H27*1000)))/100)-0.5),0)&gt;0,(ROUND((((A27-((G27*10000)+(H27*1000)))/100)-0.5),0)),0)</f>
        <v>0</v>
      </c>
      <c r="J27" s="0" t="n">
        <f aca="false">IF(ROUND((A27-((G27*10000)+(H27*1000)+(I27*100)))/10-0.5,0)&gt;0,(ROUND((A27-((G27*10000)+(H27*1000)+(I27*100)))/10-0.5,0)),0)</f>
        <v>0</v>
      </c>
      <c r="K27" s="0" t="n">
        <f aca="false">IF(ROUND((A27-((G27*10000)+(H27*1000)+(I27*100)+(J27*10)))-0.5,0)&gt;0,(ROUND((A27-((G27*10000)+(H27*1000)+(I27*100)+(J27*10)))-0.5,0)),0)</f>
        <v>0</v>
      </c>
      <c r="L27" s="0" t="s">
        <v>7</v>
      </c>
      <c r="M27" s="0" t="n">
        <f aca="false">IF(((A27-((G27*10000)+(H27*1000)+(I27*100)+(J27*10)+(K27)))*10)&gt;0,((A27-((G27*10000)+(H27*1000)+(I27*100)+(J27*10)+(K27)))*10),0)</f>
        <v>0</v>
      </c>
      <c r="O27" s="0" t="n">
        <f aca="false">IF(G27&gt;7,1,0)</f>
        <v>0</v>
      </c>
      <c r="P27" s="0" t="n">
        <f aca="false">IF(G27-(O27*8)&gt;3,1,0)</f>
        <v>0</v>
      </c>
      <c r="Q27" s="0" t="n">
        <f aca="false">IF(G27-((O27*8)+(P27*4))&gt;1,1,0)</f>
        <v>0</v>
      </c>
      <c r="R27" s="0" t="n">
        <f aca="false">IF(G27-((O27*8)+(P27*4)+(Q27*2)),1,0)</f>
        <v>0</v>
      </c>
      <c r="T27" s="0" t="n">
        <f aca="false">IF(H27&gt;7,1,0)</f>
        <v>0</v>
      </c>
      <c r="U27" s="0" t="n">
        <f aca="false">IF(H27-(T27*8)&gt;3,1,0)</f>
        <v>1</v>
      </c>
      <c r="V27" s="1" t="n">
        <f aca="false">IF(H27-((T27*8)+(U27*4))&gt;1,1,0)</f>
        <v>0</v>
      </c>
      <c r="W27" s="2" t="n">
        <f aca="false">IF(H27-((T27*8)+(U27*4)+(V27*2)),1,0)</f>
        <v>0</v>
      </c>
      <c r="Y27" s="0" t="n">
        <f aca="false">IF(I27&gt;7,1,0)</f>
        <v>0</v>
      </c>
      <c r="Z27" s="0" t="n">
        <f aca="false">IF(I27-(Y27*8)&gt;3,1,0)</f>
        <v>0</v>
      </c>
      <c r="AA27" s="0" t="n">
        <f aca="false">IF(I27-((Y27*8)+(Z27*4))&gt;1,1,0)</f>
        <v>0</v>
      </c>
      <c r="AB27" s="0" t="n">
        <f aca="false">IF(I27-((Y27*8)+(Z27*4)+(AA27*2)),1,0)</f>
        <v>0</v>
      </c>
      <c r="AD27" s="0" t="n">
        <f aca="false">IF(J27&gt;7,1,0)</f>
        <v>0</v>
      </c>
      <c r="AE27" s="0" t="n">
        <f aca="false">IF(J27-(AD27*8)&gt;3,1,0)</f>
        <v>0</v>
      </c>
      <c r="AF27" s="0" t="n">
        <f aca="false">IF(J27-((AD27*8)+(AE27*4))&gt;1,1,0)</f>
        <v>0</v>
      </c>
      <c r="AG27" s="0" t="n">
        <f aca="false">IF(J27-((AD27*8)+(AE27*4)+(AF27*2)),1,0)</f>
        <v>0</v>
      </c>
      <c r="AI27" s="0" t="n">
        <f aca="false">IF(K27&gt;7,1,0)</f>
        <v>0</v>
      </c>
      <c r="AJ27" s="0" t="n">
        <f aca="false">IF(K27-(AI27*8)&gt;3,1,0)</f>
        <v>0</v>
      </c>
      <c r="AK27" s="0" t="n">
        <f aca="false">IF(K27-((AI27*8)+(AJ27*4))&gt;1,1,0)</f>
        <v>0</v>
      </c>
      <c r="AL27" s="0" t="n">
        <f aca="false">IF(K27-((AI27*8)+(AJ27*4)+(AK27*2)),1,0)</f>
        <v>0</v>
      </c>
      <c r="AN27" s="0" t="n">
        <f aca="false">IF(M27&gt;7,1,0)</f>
        <v>0</v>
      </c>
      <c r="AO27" s="0" t="n">
        <f aca="false">IF(M27-(AN27*8)&gt;3,1,0)</f>
        <v>0</v>
      </c>
      <c r="AP27" s="0" t="n">
        <f aca="false">IF(M27-((AN27*8)+(AO27*4))&gt;1,1,0)</f>
        <v>0</v>
      </c>
      <c r="AQ27" s="0" t="n">
        <f aca="false">IF(M27-((AN27*8)+(AO27*4)+(AP27*2)),1,0)</f>
        <v>0</v>
      </c>
    </row>
    <row r="28" customFormat="false" ht="12.75" hidden="false" customHeight="false" outlineLevel="0" collapsed="false">
      <c r="A28" s="6" t="n">
        <v>7999</v>
      </c>
      <c r="B28" s="0" t="n">
        <v>7</v>
      </c>
      <c r="C28" s="1" t="s">
        <v>10</v>
      </c>
      <c r="G28" s="0" t="n">
        <f aca="false">IF((ROUND(A28/10000-0.5,0))&gt;0,(ROUND(A28/10000-0.5,0)),0)</f>
        <v>0</v>
      </c>
      <c r="H28" s="0" t="n">
        <f aca="false">IF((ROUND((A28-(G28*10000))/1000-0.5,0))&gt;0,(ROUND((A28-(G28*10000))/1000-0.5,0)),0)</f>
        <v>7</v>
      </c>
      <c r="I28" s="0" t="n">
        <f aca="false">IF(ROUND((((A28-((G28*10000)+(H28*1000)))/100)-0.5),0)&gt;0,(ROUND((((A28-((G28*10000)+(H28*1000)))/100)-0.5),0)),0)</f>
        <v>9</v>
      </c>
      <c r="J28" s="0" t="n">
        <f aca="false">IF(ROUND((A28-((G28*10000)+(H28*1000)+(I28*100)))/10-0.5,0)&gt;0,(ROUND((A28-((G28*10000)+(H28*1000)+(I28*100)))/10-0.5,0)),0)</f>
        <v>9</v>
      </c>
      <c r="K28" s="0" t="n">
        <f aca="false">IF(ROUND((A28-((G28*10000)+(H28*1000)+(I28*100)+(J28*10)))-0.5,0)&gt;0,(ROUND((A28-((G28*10000)+(H28*1000)+(I28*100)+(J28*10)))-0.5,0)),0)</f>
        <v>9</v>
      </c>
      <c r="L28" s="0" t="s">
        <v>7</v>
      </c>
      <c r="M28" s="0" t="n">
        <f aca="false">IF(((A28-((G28*10000)+(H28*1000)+(I28*100)+(J28*10)+(K28)))*10)&gt;0,((A28-((G28*10000)+(H28*1000)+(I28*100)+(J28*10)+(K28)))*10),0)</f>
        <v>0</v>
      </c>
      <c r="O28" s="0" t="n">
        <f aca="false">IF(G28&gt;7,1,0)</f>
        <v>0</v>
      </c>
      <c r="P28" s="0" t="n">
        <f aca="false">IF(G28-(O28*8)&gt;3,1,0)</f>
        <v>0</v>
      </c>
      <c r="Q28" s="0" t="n">
        <f aca="false">IF(G28-((O28*8)+(P28*4))&gt;1,1,0)</f>
        <v>0</v>
      </c>
      <c r="R28" s="0" t="n">
        <f aca="false">IF(G28-((O28*8)+(P28*4)+(Q28*2)),1,0)</f>
        <v>0</v>
      </c>
      <c r="T28" s="0" t="n">
        <f aca="false">IF(H28&gt;7,1,0)</f>
        <v>0</v>
      </c>
      <c r="U28" s="0" t="n">
        <f aca="false">IF(H28-(T28*8)&gt;3,1,0)</f>
        <v>1</v>
      </c>
      <c r="V28" s="1" t="n">
        <f aca="false">IF(H28-((T28*8)+(U28*4))&gt;1,1,0)</f>
        <v>1</v>
      </c>
      <c r="W28" s="2" t="n">
        <f aca="false">IF(H28-((T28*8)+(U28*4)+(V28*2)),1,0)</f>
        <v>1</v>
      </c>
      <c r="Y28" s="0" t="n">
        <f aca="false">IF(I28&gt;7,1,0)</f>
        <v>1</v>
      </c>
      <c r="Z28" s="0" t="n">
        <f aca="false">IF(I28-(Y28*8)&gt;3,1,0)</f>
        <v>0</v>
      </c>
      <c r="AA28" s="0" t="n">
        <f aca="false">IF(I28-((Y28*8)+(Z28*4))&gt;1,1,0)</f>
        <v>0</v>
      </c>
      <c r="AB28" s="0" t="n">
        <f aca="false">IF(I28-((Y28*8)+(Z28*4)+(AA28*2)),1,0)</f>
        <v>1</v>
      </c>
      <c r="AD28" s="0" t="n">
        <f aca="false">IF(J28&gt;7,1,0)</f>
        <v>1</v>
      </c>
      <c r="AE28" s="0" t="n">
        <f aca="false">IF(J28-(AD28*8)&gt;3,1,0)</f>
        <v>0</v>
      </c>
      <c r="AF28" s="0" t="n">
        <f aca="false">IF(J28-((AD28*8)+(AE28*4))&gt;1,1,0)</f>
        <v>0</v>
      </c>
      <c r="AG28" s="0" t="n">
        <f aca="false">IF(J28-((AD28*8)+(AE28*4)+(AF28*2)),1,0)</f>
        <v>1</v>
      </c>
      <c r="AI28" s="0" t="n">
        <f aca="false">IF(K28&gt;7,1,0)</f>
        <v>1</v>
      </c>
      <c r="AJ28" s="0" t="n">
        <f aca="false">IF(K28-(AI28*8)&gt;3,1,0)</f>
        <v>0</v>
      </c>
      <c r="AK28" s="0" t="n">
        <f aca="false">IF(K28-((AI28*8)+(AJ28*4))&gt;1,1,0)</f>
        <v>0</v>
      </c>
      <c r="AL28" s="0" t="n">
        <f aca="false">IF(K28-((AI28*8)+(AJ28*4)+(AK28*2)),1,0)</f>
        <v>1</v>
      </c>
      <c r="AN28" s="0" t="n">
        <f aca="false">IF(M28&gt;7,1,0)</f>
        <v>0</v>
      </c>
      <c r="AO28" s="0" t="n">
        <f aca="false">IF(M28-(AN28*8)&gt;3,1,0)</f>
        <v>0</v>
      </c>
      <c r="AP28" s="0" t="n">
        <f aca="false">IF(M28-((AN28*8)+(AO28*4))&gt;1,1,0)</f>
        <v>0</v>
      </c>
      <c r="AQ28" s="0" t="n">
        <f aca="false">IF(M28-((AN28*8)+(AO28*4)+(AP28*2)),1,0)</f>
        <v>0</v>
      </c>
    </row>
    <row r="29" customFormat="false" ht="12.75" hidden="false" customHeight="false" outlineLevel="0" collapsed="false">
      <c r="A29" s="6" t="n">
        <v>6000</v>
      </c>
      <c r="B29" s="0" t="n">
        <v>7</v>
      </c>
      <c r="C29" s="1" t="s">
        <v>11</v>
      </c>
      <c r="G29" s="0" t="n">
        <f aca="false">IF((ROUND(A29/10000-0.5,0))&gt;0,(ROUND(A29/10000-0.5,0)),0)</f>
        <v>0</v>
      </c>
      <c r="H29" s="0" t="n">
        <f aca="false">IF((ROUND((A29-(G29*10000))/1000-0.5,0))&gt;0,(ROUND((A29-(G29*10000))/1000-0.5,0)),0)</f>
        <v>6</v>
      </c>
      <c r="I29" s="0" t="n">
        <f aca="false">IF(ROUND((((A29-((G29*10000)+(H29*1000)))/100)-0.5),0)&gt;0,(ROUND((((A29-((G29*10000)+(H29*1000)))/100)-0.5),0)),0)</f>
        <v>0</v>
      </c>
      <c r="J29" s="0" t="n">
        <f aca="false">IF(ROUND((A29-((G29*10000)+(H29*1000)+(I29*100)))/10-0.5,0)&gt;0,(ROUND((A29-((G29*10000)+(H29*1000)+(I29*100)))/10-0.5,0)),0)</f>
        <v>0</v>
      </c>
      <c r="K29" s="0" t="n">
        <f aca="false">IF(ROUND((A29-((G29*10000)+(H29*1000)+(I29*100)+(J29*10)))-0.5,0)&gt;0,(ROUND((A29-((G29*10000)+(H29*1000)+(I29*100)+(J29*10)))-0.5,0)),0)</f>
        <v>0</v>
      </c>
      <c r="L29" s="0" t="s">
        <v>7</v>
      </c>
      <c r="M29" s="0" t="n">
        <f aca="false">IF(((A29-((G29*10000)+(H29*1000)+(I29*100)+(J29*10)+(K29)))*10)&gt;0,((A29-((G29*10000)+(H29*1000)+(I29*100)+(J29*10)+(K29)))*10),0)</f>
        <v>0</v>
      </c>
      <c r="O29" s="0" t="n">
        <f aca="false">IF(G29&gt;7,1,0)</f>
        <v>0</v>
      </c>
      <c r="P29" s="0" t="n">
        <f aca="false">IF(G29-(O29*8)&gt;3,1,0)</f>
        <v>0</v>
      </c>
      <c r="Q29" s="0" t="n">
        <f aca="false">IF(G29-((O29*8)+(P29*4))&gt;1,1,0)</f>
        <v>0</v>
      </c>
      <c r="R29" s="0" t="n">
        <f aca="false">IF(G29-((O29*8)+(P29*4)+(Q29*2)),1,0)</f>
        <v>0</v>
      </c>
      <c r="T29" s="0" t="n">
        <f aca="false">IF(H29&gt;7,1,0)</f>
        <v>0</v>
      </c>
      <c r="U29" s="0" t="n">
        <f aca="false">IF(H29-(T29*8)&gt;3,1,0)</f>
        <v>1</v>
      </c>
      <c r="V29" s="1" t="n">
        <f aca="false">IF(H29-((T29*8)+(U29*4))&gt;1,1,0)</f>
        <v>1</v>
      </c>
      <c r="W29" s="2" t="n">
        <f aca="false">IF(H29-((T29*8)+(U29*4)+(V29*2)),1,0)</f>
        <v>0</v>
      </c>
      <c r="Y29" s="0" t="n">
        <f aca="false">IF(I29&gt;7,1,0)</f>
        <v>0</v>
      </c>
      <c r="Z29" s="0" t="n">
        <f aca="false">IF(I29-(Y29*8)&gt;3,1,0)</f>
        <v>0</v>
      </c>
      <c r="AA29" s="0" t="n">
        <f aca="false">IF(I29-((Y29*8)+(Z29*4))&gt;1,1,0)</f>
        <v>0</v>
      </c>
      <c r="AB29" s="0" t="n">
        <f aca="false">IF(I29-((Y29*8)+(Z29*4)+(AA29*2)),1,0)</f>
        <v>0</v>
      </c>
      <c r="AD29" s="0" t="n">
        <f aca="false">IF(J29&gt;7,1,0)</f>
        <v>0</v>
      </c>
      <c r="AE29" s="0" t="n">
        <f aca="false">IF(J29-(AD29*8)&gt;3,1,0)</f>
        <v>0</v>
      </c>
      <c r="AF29" s="0" t="n">
        <f aca="false">IF(J29-((AD29*8)+(AE29*4))&gt;1,1,0)</f>
        <v>0</v>
      </c>
      <c r="AG29" s="0" t="n">
        <f aca="false">IF(J29-((AD29*8)+(AE29*4)+(AF29*2)),1,0)</f>
        <v>0</v>
      </c>
      <c r="AI29" s="0" t="n">
        <f aca="false">IF(K29&gt;7,1,0)</f>
        <v>0</v>
      </c>
      <c r="AJ29" s="0" t="n">
        <f aca="false">IF(K29-(AI29*8)&gt;3,1,0)</f>
        <v>0</v>
      </c>
      <c r="AK29" s="0" t="n">
        <f aca="false">IF(K29-((AI29*8)+(AJ29*4))&gt;1,1,0)</f>
        <v>0</v>
      </c>
      <c r="AL29" s="0" t="n">
        <f aca="false">IF(K29-((AI29*8)+(AJ29*4)+(AK29*2)),1,0)</f>
        <v>0</v>
      </c>
      <c r="AN29" s="0" t="n">
        <f aca="false">IF(M29&gt;7,1,0)</f>
        <v>0</v>
      </c>
      <c r="AO29" s="0" t="n">
        <f aca="false">IF(M29-(AN29*8)&gt;3,1,0)</f>
        <v>0</v>
      </c>
      <c r="AP29" s="0" t="n">
        <f aca="false">IF(M29-((AN29*8)+(AO29*4))&gt;1,1,0)</f>
        <v>0</v>
      </c>
      <c r="AQ29" s="0" t="n">
        <f aca="false">IF(M29-((AN29*8)+(AO29*4)+(AP29*2)),1,0)</f>
        <v>0</v>
      </c>
    </row>
    <row r="30" customFormat="false" ht="12.75" hidden="false" customHeight="false" outlineLevel="0" collapsed="false">
      <c r="A30" s="6" t="n">
        <v>9999</v>
      </c>
      <c r="B30" s="0" t="n">
        <v>8</v>
      </c>
      <c r="C30" s="1" t="s">
        <v>8</v>
      </c>
      <c r="G30" s="0" t="n">
        <f aca="false">IF((ROUND(A30/10000-0.5,0))&gt;0,(ROUND(A30/10000-0.5,0)),0)</f>
        <v>0</v>
      </c>
      <c r="H30" s="0" t="n">
        <f aca="false">IF((ROUND((A30-(G30*10000))/1000-0.5,0))&gt;0,(ROUND((A30-(G30*10000))/1000-0.5,0)),0)</f>
        <v>9</v>
      </c>
      <c r="I30" s="0" t="n">
        <f aca="false">IF(ROUND((((A30-((G30*10000)+(H30*1000)))/100)-0.5),0)&gt;0,(ROUND((((A30-((G30*10000)+(H30*1000)))/100)-0.5),0)),0)</f>
        <v>9</v>
      </c>
      <c r="J30" s="0" t="n">
        <f aca="false">IF(ROUND((A30-((G30*10000)+(H30*1000)+(I30*100)))/10-0.5,0)&gt;0,(ROUND((A30-((G30*10000)+(H30*1000)+(I30*100)))/10-0.5,0)),0)</f>
        <v>9</v>
      </c>
      <c r="K30" s="0" t="n">
        <f aca="false">IF(ROUND((A30-((G30*10000)+(H30*1000)+(I30*100)+(J30*10)))-0.5,0)&gt;0,(ROUND((A30-((G30*10000)+(H30*1000)+(I30*100)+(J30*10)))-0.5,0)),0)</f>
        <v>9</v>
      </c>
      <c r="L30" s="0" t="s">
        <v>7</v>
      </c>
      <c r="M30" s="0" t="n">
        <f aca="false">IF(((A30-((G30*10000)+(H30*1000)+(I30*100)+(J30*10)+(K30)))*10)&gt;0,((A30-((G30*10000)+(H30*1000)+(I30*100)+(J30*10)+(K30)))*10),0)</f>
        <v>0</v>
      </c>
      <c r="O30" s="0" t="n">
        <f aca="false">IF(G30&gt;7,1,0)</f>
        <v>0</v>
      </c>
      <c r="P30" s="0" t="n">
        <f aca="false">IF(G30-(O30*8)&gt;3,1,0)</f>
        <v>0</v>
      </c>
      <c r="Q30" s="0" t="n">
        <f aca="false">IF(G30-((O30*8)+(P30*4))&gt;1,1,0)</f>
        <v>0</v>
      </c>
      <c r="R30" s="0" t="n">
        <f aca="false">IF(G30-((O30*8)+(P30*4)+(Q30*2)),1,0)</f>
        <v>0</v>
      </c>
      <c r="T30" s="0" t="n">
        <f aca="false">IF(H30&gt;7,1,0)</f>
        <v>1</v>
      </c>
      <c r="U30" s="0" t="n">
        <f aca="false">IF(H30-(T30*8)&gt;3,1,0)</f>
        <v>0</v>
      </c>
      <c r="V30" s="1" t="n">
        <f aca="false">IF(H30-((T30*8)+(U30*4))&gt;1,1,0)</f>
        <v>0</v>
      </c>
      <c r="W30" s="2" t="n">
        <f aca="false">IF(H30-((T30*8)+(U30*4)+(V30*2)),1,0)</f>
        <v>1</v>
      </c>
      <c r="Y30" s="0" t="n">
        <f aca="false">IF(I30&gt;7,1,0)</f>
        <v>1</v>
      </c>
      <c r="Z30" s="0" t="n">
        <f aca="false">IF(I30-(Y30*8)&gt;3,1,0)</f>
        <v>0</v>
      </c>
      <c r="AA30" s="0" t="n">
        <f aca="false">IF(I30-((Y30*8)+(Z30*4))&gt;1,1,0)</f>
        <v>0</v>
      </c>
      <c r="AB30" s="0" t="n">
        <f aca="false">IF(I30-((Y30*8)+(Z30*4)+(AA30*2)),1,0)</f>
        <v>1</v>
      </c>
      <c r="AD30" s="0" t="n">
        <f aca="false">IF(J30&gt;7,1,0)</f>
        <v>1</v>
      </c>
      <c r="AE30" s="0" t="n">
        <f aca="false">IF(J30-(AD30*8)&gt;3,1,0)</f>
        <v>0</v>
      </c>
      <c r="AF30" s="0" t="n">
        <f aca="false">IF(J30-((AD30*8)+(AE30*4))&gt;1,1,0)</f>
        <v>0</v>
      </c>
      <c r="AG30" s="0" t="n">
        <f aca="false">IF(J30-((AD30*8)+(AE30*4)+(AF30*2)),1,0)</f>
        <v>1</v>
      </c>
      <c r="AI30" s="0" t="n">
        <f aca="false">IF(K30&gt;7,1,0)</f>
        <v>1</v>
      </c>
      <c r="AJ30" s="0" t="n">
        <f aca="false">IF(K30-(AI30*8)&gt;3,1,0)</f>
        <v>0</v>
      </c>
      <c r="AK30" s="0" t="n">
        <f aca="false">IF(K30-((AI30*8)+(AJ30*4))&gt;1,1,0)</f>
        <v>0</v>
      </c>
      <c r="AL30" s="0" t="n">
        <f aca="false">IF(K30-((AI30*8)+(AJ30*4)+(AK30*2)),1,0)</f>
        <v>1</v>
      </c>
      <c r="AN30" s="0" t="n">
        <f aca="false">IF(M30&gt;7,1,0)</f>
        <v>0</v>
      </c>
      <c r="AO30" s="0" t="n">
        <f aca="false">IF(M30-(AN30*8)&gt;3,1,0)</f>
        <v>0</v>
      </c>
      <c r="AP30" s="0" t="n">
        <f aca="false">IF(M30-((AN30*8)+(AO30*4))&gt;1,1,0)</f>
        <v>0</v>
      </c>
      <c r="AQ30" s="0" t="n">
        <f aca="false">IF(M30-((AN30*8)+(AO30*4)+(AP30*2)),1,0)</f>
        <v>0</v>
      </c>
    </row>
    <row r="31" customFormat="false" ht="12.75" hidden="false" customHeight="false" outlineLevel="0" collapsed="false">
      <c r="A31" s="6" t="n">
        <v>8000</v>
      </c>
      <c r="B31" s="0" t="n">
        <v>8</v>
      </c>
      <c r="C31" s="1" t="s">
        <v>9</v>
      </c>
      <c r="G31" s="0" t="n">
        <f aca="false">IF((ROUND(A31/10000-0.5,0))&gt;0,(ROUND(A31/10000-0.5,0)),0)</f>
        <v>0</v>
      </c>
      <c r="H31" s="0" t="n">
        <f aca="false">IF((ROUND((A31-(G31*10000))/1000-0.5,0))&gt;0,(ROUND((A31-(G31*10000))/1000-0.5,0)),0)</f>
        <v>8</v>
      </c>
      <c r="I31" s="0" t="n">
        <f aca="false">IF(ROUND((((A31-((G31*10000)+(H31*1000)))/100)-0.5),0)&gt;0,(ROUND((((A31-((G31*10000)+(H31*1000)))/100)-0.5),0)),0)</f>
        <v>0</v>
      </c>
      <c r="J31" s="0" t="n">
        <f aca="false">IF(ROUND((A31-((G31*10000)+(H31*1000)+(I31*100)))/10-0.5,0)&gt;0,(ROUND((A31-((G31*10000)+(H31*1000)+(I31*100)))/10-0.5,0)),0)</f>
        <v>0</v>
      </c>
      <c r="K31" s="0" t="n">
        <f aca="false">IF(ROUND((A31-((G31*10000)+(H31*1000)+(I31*100)+(J31*10)))-0.5,0)&gt;0,(ROUND((A31-((G31*10000)+(H31*1000)+(I31*100)+(J31*10)))-0.5,0)),0)</f>
        <v>0</v>
      </c>
      <c r="L31" s="0" t="s">
        <v>7</v>
      </c>
      <c r="M31" s="0" t="n">
        <f aca="false">IF(((A31-((G31*10000)+(H31*1000)+(I31*100)+(J31*10)+(K31)))*10)&gt;0,((A31-((G31*10000)+(H31*1000)+(I31*100)+(J31*10)+(K31)))*10),0)</f>
        <v>0</v>
      </c>
      <c r="O31" s="0" t="n">
        <f aca="false">IF(G31&gt;7,1,0)</f>
        <v>0</v>
      </c>
      <c r="P31" s="0" t="n">
        <f aca="false">IF(G31-(O31*8)&gt;3,1,0)</f>
        <v>0</v>
      </c>
      <c r="Q31" s="0" t="n">
        <f aca="false">IF(G31-((O31*8)+(P31*4))&gt;1,1,0)</f>
        <v>0</v>
      </c>
      <c r="R31" s="0" t="n">
        <f aca="false">IF(G31-((O31*8)+(P31*4)+(Q31*2)),1,0)</f>
        <v>0</v>
      </c>
      <c r="T31" s="0" t="n">
        <f aca="false">IF(H31&gt;7,1,0)</f>
        <v>1</v>
      </c>
      <c r="U31" s="0" t="n">
        <f aca="false">IF(H31-(T31*8)&gt;3,1,0)</f>
        <v>0</v>
      </c>
      <c r="V31" s="1" t="n">
        <f aca="false">IF(H31-((T31*8)+(U31*4))&gt;1,1,0)</f>
        <v>0</v>
      </c>
      <c r="W31" s="2" t="n">
        <f aca="false">IF(H31-((T31*8)+(U31*4)+(V31*2)),1,0)</f>
        <v>0</v>
      </c>
      <c r="Y31" s="0" t="n">
        <f aca="false">IF(I31&gt;7,1,0)</f>
        <v>0</v>
      </c>
      <c r="Z31" s="0" t="n">
        <f aca="false">IF(I31-(Y31*8)&gt;3,1,0)</f>
        <v>0</v>
      </c>
      <c r="AA31" s="0" t="n">
        <f aca="false">IF(I31-((Y31*8)+(Z31*4))&gt;1,1,0)</f>
        <v>0</v>
      </c>
      <c r="AB31" s="0" t="n">
        <f aca="false">IF(I31-((Y31*8)+(Z31*4)+(AA31*2)),1,0)</f>
        <v>0</v>
      </c>
      <c r="AD31" s="0" t="n">
        <f aca="false">IF(J31&gt;7,1,0)</f>
        <v>0</v>
      </c>
      <c r="AE31" s="0" t="n">
        <f aca="false">IF(J31-(AD31*8)&gt;3,1,0)</f>
        <v>0</v>
      </c>
      <c r="AF31" s="0" t="n">
        <f aca="false">IF(J31-((AD31*8)+(AE31*4))&gt;1,1,0)</f>
        <v>0</v>
      </c>
      <c r="AG31" s="0" t="n">
        <f aca="false">IF(J31-((AD31*8)+(AE31*4)+(AF31*2)),1,0)</f>
        <v>0</v>
      </c>
      <c r="AI31" s="0" t="n">
        <f aca="false">IF(K31&gt;7,1,0)</f>
        <v>0</v>
      </c>
      <c r="AJ31" s="0" t="n">
        <f aca="false">IF(K31-(AI31*8)&gt;3,1,0)</f>
        <v>0</v>
      </c>
      <c r="AK31" s="0" t="n">
        <f aca="false">IF(K31-((AI31*8)+(AJ31*4))&gt;1,1,0)</f>
        <v>0</v>
      </c>
      <c r="AL31" s="0" t="n">
        <f aca="false">IF(K31-((AI31*8)+(AJ31*4)+(AK31*2)),1,0)</f>
        <v>0</v>
      </c>
      <c r="AN31" s="0" t="n">
        <f aca="false">IF(M31&gt;7,1,0)</f>
        <v>0</v>
      </c>
      <c r="AO31" s="0" t="n">
        <f aca="false">IF(M31-(AN31*8)&gt;3,1,0)</f>
        <v>0</v>
      </c>
      <c r="AP31" s="0" t="n">
        <f aca="false">IF(M31-((AN31*8)+(AO31*4))&gt;1,1,0)</f>
        <v>0</v>
      </c>
      <c r="AQ31" s="0" t="n">
        <f aca="false">IF(M31-((AN31*8)+(AO31*4)+(AP31*2)),1,0)</f>
        <v>0</v>
      </c>
    </row>
    <row r="32" customFormat="false" ht="12.75" hidden="false" customHeight="false" outlineLevel="0" collapsed="false">
      <c r="A32" s="6" t="n">
        <v>13999</v>
      </c>
      <c r="B32" s="0" t="n">
        <v>8</v>
      </c>
      <c r="C32" s="1" t="s">
        <v>10</v>
      </c>
      <c r="G32" s="0" t="n">
        <f aca="false">IF((ROUND(A32/10000-0.5,0))&gt;0,(ROUND(A32/10000-0.5,0)),0)</f>
        <v>1</v>
      </c>
      <c r="H32" s="0" t="n">
        <f aca="false">IF((ROUND((A32-(G32*10000))/1000-0.5,0))&gt;0,(ROUND((A32-(G32*10000))/1000-0.5,0)),0)</f>
        <v>3</v>
      </c>
      <c r="I32" s="0" t="n">
        <f aca="false">IF(ROUND((((A32-((G32*10000)+(H32*1000)))/100)-0.5),0)&gt;0,(ROUND((((A32-((G32*10000)+(H32*1000)))/100)-0.5),0)),0)</f>
        <v>9</v>
      </c>
      <c r="J32" s="0" t="n">
        <f aca="false">IF(ROUND((A32-((G32*10000)+(H32*1000)+(I32*100)))/10-0.5,0)&gt;0,(ROUND((A32-((G32*10000)+(H32*1000)+(I32*100)))/10-0.5,0)),0)</f>
        <v>9</v>
      </c>
      <c r="K32" s="0" t="n">
        <f aca="false">IF(ROUND((A32-((G32*10000)+(H32*1000)+(I32*100)+(J32*10)))-0.5,0)&gt;0,(ROUND((A32-((G32*10000)+(H32*1000)+(I32*100)+(J32*10)))-0.5,0)),0)</f>
        <v>9</v>
      </c>
      <c r="L32" s="0" t="s">
        <v>7</v>
      </c>
      <c r="M32" s="0" t="n">
        <f aca="false">IF(((A32-((G32*10000)+(H32*1000)+(I32*100)+(J32*10)+(K32)))*10)&gt;0,((A32-((G32*10000)+(H32*1000)+(I32*100)+(J32*10)+(K32)))*10),0)</f>
        <v>0</v>
      </c>
      <c r="O32" s="0" t="n">
        <f aca="false">IF(G32&gt;7,1,0)</f>
        <v>0</v>
      </c>
      <c r="P32" s="0" t="n">
        <f aca="false">IF(G32-(O32*8)&gt;3,1,0)</f>
        <v>0</v>
      </c>
      <c r="Q32" s="0" t="n">
        <f aca="false">IF(G32-((O32*8)+(P32*4))&gt;1,1,0)</f>
        <v>0</v>
      </c>
      <c r="R32" s="0" t="n">
        <f aca="false">IF(G32-((O32*8)+(P32*4)+(Q32*2)),1,0)</f>
        <v>1</v>
      </c>
      <c r="T32" s="0" t="n">
        <f aca="false">IF(H32&gt;7,1,0)</f>
        <v>0</v>
      </c>
      <c r="U32" s="0" t="n">
        <f aca="false">IF(H32-(T32*8)&gt;3,1,0)</f>
        <v>0</v>
      </c>
      <c r="V32" s="1" t="n">
        <f aca="false">IF(H32-((T32*8)+(U32*4))&gt;1,1,0)</f>
        <v>1</v>
      </c>
      <c r="W32" s="2" t="n">
        <f aca="false">IF(H32-((T32*8)+(U32*4)+(V32*2)),1,0)</f>
        <v>1</v>
      </c>
      <c r="Y32" s="0" t="n">
        <f aca="false">IF(I32&gt;7,1,0)</f>
        <v>1</v>
      </c>
      <c r="Z32" s="0" t="n">
        <f aca="false">IF(I32-(Y32*8)&gt;3,1,0)</f>
        <v>0</v>
      </c>
      <c r="AA32" s="0" t="n">
        <f aca="false">IF(I32-((Y32*8)+(Z32*4))&gt;1,1,0)</f>
        <v>0</v>
      </c>
      <c r="AB32" s="0" t="n">
        <f aca="false">IF(I32-((Y32*8)+(Z32*4)+(AA32*2)),1,0)</f>
        <v>1</v>
      </c>
      <c r="AD32" s="0" t="n">
        <f aca="false">IF(J32&gt;7,1,0)</f>
        <v>1</v>
      </c>
      <c r="AE32" s="0" t="n">
        <f aca="false">IF(J32-(AD32*8)&gt;3,1,0)</f>
        <v>0</v>
      </c>
      <c r="AF32" s="0" t="n">
        <f aca="false">IF(J32-((AD32*8)+(AE32*4))&gt;1,1,0)</f>
        <v>0</v>
      </c>
      <c r="AG32" s="0" t="n">
        <f aca="false">IF(J32-((AD32*8)+(AE32*4)+(AF32*2)),1,0)</f>
        <v>1</v>
      </c>
      <c r="AI32" s="0" t="n">
        <f aca="false">IF(K32&gt;7,1,0)</f>
        <v>1</v>
      </c>
      <c r="AJ32" s="0" t="n">
        <f aca="false">IF(K32-(AI32*8)&gt;3,1,0)</f>
        <v>0</v>
      </c>
      <c r="AK32" s="0" t="n">
        <f aca="false">IF(K32-((AI32*8)+(AJ32*4))&gt;1,1,0)</f>
        <v>0</v>
      </c>
      <c r="AL32" s="0" t="n">
        <f aca="false">IF(K32-((AI32*8)+(AJ32*4)+(AK32*2)),1,0)</f>
        <v>1</v>
      </c>
      <c r="AN32" s="0" t="n">
        <f aca="false">IF(M32&gt;7,1,0)</f>
        <v>0</v>
      </c>
      <c r="AO32" s="0" t="n">
        <f aca="false">IF(M32-(AN32*8)&gt;3,1,0)</f>
        <v>0</v>
      </c>
      <c r="AP32" s="0" t="n">
        <f aca="false">IF(M32-((AN32*8)+(AO32*4))&gt;1,1,0)</f>
        <v>0</v>
      </c>
      <c r="AQ32" s="0" t="n">
        <f aca="false">IF(M32-((AN32*8)+(AO32*4)+(AP32*2)),1,0)</f>
        <v>0</v>
      </c>
    </row>
    <row r="33" customFormat="false" ht="12.75" hidden="false" customHeight="false" outlineLevel="0" collapsed="false">
      <c r="A33" s="6" t="n">
        <v>12000</v>
      </c>
      <c r="B33" s="0" t="n">
        <v>8</v>
      </c>
      <c r="C33" s="1" t="s">
        <v>11</v>
      </c>
      <c r="G33" s="0" t="n">
        <f aca="false">IF((ROUND(A33/10000-0.5,0))&gt;0,(ROUND(A33/10000-0.5,0)),0)</f>
        <v>1</v>
      </c>
      <c r="H33" s="0" t="n">
        <f aca="false">IF((ROUND((A33-(G33*10000))/1000-0.5,0))&gt;0,(ROUND((A33-(G33*10000))/1000-0.5,0)),0)</f>
        <v>2</v>
      </c>
      <c r="I33" s="0" t="n">
        <f aca="false">IF(ROUND((((A33-((G33*10000)+(H33*1000)))/100)-0.5),0)&gt;0,(ROUND((((A33-((G33*10000)+(H33*1000)))/100)-0.5),0)),0)</f>
        <v>0</v>
      </c>
      <c r="J33" s="0" t="n">
        <f aca="false">IF(ROUND((A33-((G33*10000)+(H33*1000)+(I33*100)))/10-0.5,0)&gt;0,(ROUND((A33-((G33*10000)+(H33*1000)+(I33*100)))/10-0.5,0)),0)</f>
        <v>0</v>
      </c>
      <c r="K33" s="0" t="n">
        <f aca="false">IF(ROUND((A33-((G33*10000)+(H33*1000)+(I33*100)+(J33*10)))-0.5,0)&gt;0,(ROUND((A33-((G33*10000)+(H33*1000)+(I33*100)+(J33*10)))-0.5,0)),0)</f>
        <v>0</v>
      </c>
      <c r="L33" s="0" t="s">
        <v>7</v>
      </c>
      <c r="M33" s="0" t="n">
        <f aca="false">IF(((A33-((G33*10000)+(H33*1000)+(I33*100)+(J33*10)+(K33)))*10)&gt;0,((A33-((G33*10000)+(H33*1000)+(I33*100)+(J33*10)+(K33)))*10),0)</f>
        <v>0</v>
      </c>
      <c r="O33" s="0" t="n">
        <f aca="false">IF(G33&gt;7,1,0)</f>
        <v>0</v>
      </c>
      <c r="P33" s="0" t="n">
        <f aca="false">IF(G33-(O33*8)&gt;3,1,0)</f>
        <v>0</v>
      </c>
      <c r="Q33" s="0" t="n">
        <f aca="false">IF(G33-((O33*8)+(P33*4))&gt;1,1,0)</f>
        <v>0</v>
      </c>
      <c r="R33" s="0" t="n">
        <f aca="false">IF(G33-((O33*8)+(P33*4)+(Q33*2)),1,0)</f>
        <v>1</v>
      </c>
      <c r="T33" s="0" t="n">
        <f aca="false">IF(H33&gt;7,1,0)</f>
        <v>0</v>
      </c>
      <c r="U33" s="0" t="n">
        <f aca="false">IF(H33-(T33*8)&gt;3,1,0)</f>
        <v>0</v>
      </c>
      <c r="V33" s="1" t="n">
        <f aca="false">IF(H33-((T33*8)+(U33*4))&gt;1,1,0)</f>
        <v>1</v>
      </c>
      <c r="W33" s="2" t="n">
        <f aca="false">IF(H33-((T33*8)+(U33*4)+(V33*2)),1,0)</f>
        <v>0</v>
      </c>
      <c r="Y33" s="0" t="n">
        <f aca="false">IF(I33&gt;7,1,0)</f>
        <v>0</v>
      </c>
      <c r="Z33" s="0" t="n">
        <f aca="false">IF(I33-(Y33*8)&gt;3,1,0)</f>
        <v>0</v>
      </c>
      <c r="AA33" s="0" t="n">
        <f aca="false">IF(I33-((Y33*8)+(Z33*4))&gt;1,1,0)</f>
        <v>0</v>
      </c>
      <c r="AB33" s="0" t="n">
        <f aca="false">IF(I33-((Y33*8)+(Z33*4)+(AA33*2)),1,0)</f>
        <v>0</v>
      </c>
      <c r="AD33" s="0" t="n">
        <f aca="false">IF(J33&gt;7,1,0)</f>
        <v>0</v>
      </c>
      <c r="AE33" s="0" t="n">
        <f aca="false">IF(J33-(AD33*8)&gt;3,1,0)</f>
        <v>0</v>
      </c>
      <c r="AF33" s="0" t="n">
        <f aca="false">IF(J33-((AD33*8)+(AE33*4))&gt;1,1,0)</f>
        <v>0</v>
      </c>
      <c r="AG33" s="0" t="n">
        <f aca="false">IF(J33-((AD33*8)+(AE33*4)+(AF33*2)),1,0)</f>
        <v>0</v>
      </c>
      <c r="AI33" s="0" t="n">
        <f aca="false">IF(K33&gt;7,1,0)</f>
        <v>0</v>
      </c>
      <c r="AJ33" s="0" t="n">
        <f aca="false">IF(K33-(AI33*8)&gt;3,1,0)</f>
        <v>0</v>
      </c>
      <c r="AK33" s="0" t="n">
        <f aca="false">IF(K33-((AI33*8)+(AJ33*4))&gt;1,1,0)</f>
        <v>0</v>
      </c>
      <c r="AL33" s="0" t="n">
        <f aca="false">IF(K33-((AI33*8)+(AJ33*4)+(AK33*2)),1,0)</f>
        <v>0</v>
      </c>
      <c r="AN33" s="0" t="n">
        <f aca="false">IF(M33&gt;7,1,0)</f>
        <v>0</v>
      </c>
      <c r="AO33" s="0" t="n">
        <f aca="false">IF(M33-(AN33*8)&gt;3,1,0)</f>
        <v>0</v>
      </c>
      <c r="AP33" s="0" t="n">
        <f aca="false">IF(M33-((AN33*8)+(AO33*4))&gt;1,1,0)</f>
        <v>0</v>
      </c>
      <c r="AQ33" s="0" t="n">
        <f aca="false">IF(M33-((AN33*8)+(AO33*4)+(AP33*2)),1,0)</f>
        <v>0</v>
      </c>
    </row>
    <row r="34" customFormat="false" ht="12.75" hidden="false" customHeight="false" outlineLevel="0" collapsed="false">
      <c r="A34" s="6" t="n">
        <v>17999</v>
      </c>
      <c r="B34" s="0" t="n">
        <v>9</v>
      </c>
      <c r="C34" s="1" t="s">
        <v>8</v>
      </c>
      <c r="G34" s="0" t="n">
        <f aca="false">IF((ROUND(A34/10000-0.5,0))&gt;0,(ROUND(A34/10000-0.5,0)),0)</f>
        <v>1</v>
      </c>
      <c r="H34" s="0" t="n">
        <f aca="false">IF((ROUND((A34-(G34*10000))/1000-0.5,0))&gt;0,(ROUND((A34-(G34*10000))/1000-0.5,0)),0)</f>
        <v>7</v>
      </c>
      <c r="I34" s="0" t="n">
        <f aca="false">IF(ROUND((((A34-((G34*10000)+(H34*1000)))/100)-0.5),0)&gt;0,(ROUND((((A34-((G34*10000)+(H34*1000)))/100)-0.5),0)),0)</f>
        <v>9</v>
      </c>
      <c r="J34" s="0" t="n">
        <f aca="false">IF(ROUND((A34-((G34*10000)+(H34*1000)+(I34*100)))/10-0.5,0)&gt;0,(ROUND((A34-((G34*10000)+(H34*1000)+(I34*100)))/10-0.5,0)),0)</f>
        <v>9</v>
      </c>
      <c r="K34" s="0" t="n">
        <f aca="false">IF(ROUND((A34-((G34*10000)+(H34*1000)+(I34*100)+(J34*10)))-0.5,0)&gt;0,(ROUND((A34-((G34*10000)+(H34*1000)+(I34*100)+(J34*10)))-0.5,0)),0)</f>
        <v>9</v>
      </c>
      <c r="L34" s="0" t="s">
        <v>7</v>
      </c>
      <c r="M34" s="0" t="n">
        <f aca="false">IF(((A34-((G34*10000)+(H34*1000)+(I34*100)+(J34*10)+(K34)))*10)&gt;0,((A34-((G34*10000)+(H34*1000)+(I34*100)+(J34*10)+(K34)))*10),0)</f>
        <v>0</v>
      </c>
      <c r="O34" s="0" t="n">
        <f aca="false">IF(G34&gt;7,1,0)</f>
        <v>0</v>
      </c>
      <c r="P34" s="0" t="n">
        <f aca="false">IF(G34-(O34*8)&gt;3,1,0)</f>
        <v>0</v>
      </c>
      <c r="Q34" s="0" t="n">
        <f aca="false">IF(G34-((O34*8)+(P34*4))&gt;1,1,0)</f>
        <v>0</v>
      </c>
      <c r="R34" s="0" t="n">
        <f aca="false">IF(G34-((O34*8)+(P34*4)+(Q34*2)),1,0)</f>
        <v>1</v>
      </c>
      <c r="T34" s="0" t="n">
        <f aca="false">IF(H34&gt;7,1,0)</f>
        <v>0</v>
      </c>
      <c r="U34" s="0" t="n">
        <f aca="false">IF(H34-(T34*8)&gt;3,1,0)</f>
        <v>1</v>
      </c>
      <c r="V34" s="1" t="n">
        <f aca="false">IF(H34-((T34*8)+(U34*4))&gt;1,1,0)</f>
        <v>1</v>
      </c>
      <c r="W34" s="2" t="n">
        <f aca="false">IF(H34-((T34*8)+(U34*4)+(V34*2)),1,0)</f>
        <v>1</v>
      </c>
      <c r="Y34" s="0" t="n">
        <f aca="false">IF(I34&gt;7,1,0)</f>
        <v>1</v>
      </c>
      <c r="Z34" s="0" t="n">
        <f aca="false">IF(I34-(Y34*8)&gt;3,1,0)</f>
        <v>0</v>
      </c>
      <c r="AA34" s="0" t="n">
        <f aca="false">IF(I34-((Y34*8)+(Z34*4))&gt;1,1,0)</f>
        <v>0</v>
      </c>
      <c r="AB34" s="0" t="n">
        <f aca="false">IF(I34-((Y34*8)+(Z34*4)+(AA34*2)),1,0)</f>
        <v>1</v>
      </c>
      <c r="AD34" s="0" t="n">
        <f aca="false">IF(J34&gt;7,1,0)</f>
        <v>1</v>
      </c>
      <c r="AE34" s="0" t="n">
        <f aca="false">IF(J34-(AD34*8)&gt;3,1,0)</f>
        <v>0</v>
      </c>
      <c r="AF34" s="0" t="n">
        <f aca="false">IF(J34-((AD34*8)+(AE34*4))&gt;1,1,0)</f>
        <v>0</v>
      </c>
      <c r="AG34" s="0" t="n">
        <f aca="false">IF(J34-((AD34*8)+(AE34*4)+(AF34*2)),1,0)</f>
        <v>1</v>
      </c>
      <c r="AI34" s="0" t="n">
        <f aca="false">IF(K34&gt;7,1,0)</f>
        <v>1</v>
      </c>
      <c r="AJ34" s="0" t="n">
        <f aca="false">IF(K34-(AI34*8)&gt;3,1,0)</f>
        <v>0</v>
      </c>
      <c r="AK34" s="0" t="n">
        <f aca="false">IF(K34-((AI34*8)+(AJ34*4))&gt;1,1,0)</f>
        <v>0</v>
      </c>
      <c r="AL34" s="0" t="n">
        <f aca="false">IF(K34-((AI34*8)+(AJ34*4)+(AK34*2)),1,0)</f>
        <v>1</v>
      </c>
      <c r="AN34" s="0" t="n">
        <f aca="false">IF(M34&gt;7,1,0)</f>
        <v>0</v>
      </c>
      <c r="AO34" s="0" t="n">
        <f aca="false">IF(M34-(AN34*8)&gt;3,1,0)</f>
        <v>0</v>
      </c>
      <c r="AP34" s="0" t="n">
        <f aca="false">IF(M34-((AN34*8)+(AO34*4))&gt;1,1,0)</f>
        <v>0</v>
      </c>
      <c r="AQ34" s="0" t="n">
        <f aca="false">IF(M34-((AN34*8)+(AO34*4)+(AP34*2)),1,0)</f>
        <v>0</v>
      </c>
    </row>
    <row r="35" customFormat="false" ht="12.75" hidden="false" customHeight="false" outlineLevel="0" collapsed="false">
      <c r="A35" s="6" t="n">
        <v>16000</v>
      </c>
      <c r="B35" s="0" t="n">
        <v>9</v>
      </c>
      <c r="C35" s="1" t="s">
        <v>9</v>
      </c>
      <c r="G35" s="0" t="n">
        <f aca="false">IF((ROUND(A35/10000-0.5,0))&gt;0,(ROUND(A35/10000-0.5,0)),0)</f>
        <v>1</v>
      </c>
      <c r="H35" s="0" t="n">
        <f aca="false">IF((ROUND((A35-(G35*10000))/1000-0.5,0))&gt;0,(ROUND((A35-(G35*10000))/1000-0.5,0)),0)</f>
        <v>6</v>
      </c>
      <c r="I35" s="0" t="n">
        <f aca="false">IF(ROUND((((A35-((G35*10000)+(H35*1000)))/100)-0.5),0)&gt;0,(ROUND((((A35-((G35*10000)+(H35*1000)))/100)-0.5),0)),0)</f>
        <v>0</v>
      </c>
      <c r="J35" s="0" t="n">
        <f aca="false">IF(ROUND((A35-((G35*10000)+(H35*1000)+(I35*100)))/10-0.5,0)&gt;0,(ROUND((A35-((G35*10000)+(H35*1000)+(I35*100)))/10-0.5,0)),0)</f>
        <v>0</v>
      </c>
      <c r="K35" s="0" t="n">
        <f aca="false">IF(ROUND((A35-((G35*10000)+(H35*1000)+(I35*100)+(J35*10)))-0.5,0)&gt;0,(ROUND((A35-((G35*10000)+(H35*1000)+(I35*100)+(J35*10)))-0.5,0)),0)</f>
        <v>0</v>
      </c>
      <c r="L35" s="0" t="s">
        <v>7</v>
      </c>
      <c r="M35" s="0" t="n">
        <f aca="false">IF(((A35-((G35*10000)+(H35*1000)+(I35*100)+(J35*10)+(K35)))*10)&gt;0,((A35-((G35*10000)+(H35*1000)+(I35*100)+(J35*10)+(K35)))*10),0)</f>
        <v>0</v>
      </c>
      <c r="O35" s="0" t="n">
        <f aca="false">IF(G35&gt;7,1,0)</f>
        <v>0</v>
      </c>
      <c r="P35" s="0" t="n">
        <f aca="false">IF(G35-(O35*8)&gt;3,1,0)</f>
        <v>0</v>
      </c>
      <c r="Q35" s="0" t="n">
        <f aca="false">IF(G35-((O35*8)+(P35*4))&gt;1,1,0)</f>
        <v>0</v>
      </c>
      <c r="R35" s="0" t="n">
        <f aca="false">IF(G35-((O35*8)+(P35*4)+(Q35*2)),1,0)</f>
        <v>1</v>
      </c>
      <c r="T35" s="0" t="n">
        <f aca="false">IF(H35&gt;7,1,0)</f>
        <v>0</v>
      </c>
      <c r="U35" s="0" t="n">
        <f aca="false">IF(H35-(T35*8)&gt;3,1,0)</f>
        <v>1</v>
      </c>
      <c r="V35" s="1" t="n">
        <f aca="false">IF(H35-((T35*8)+(U35*4))&gt;1,1,0)</f>
        <v>1</v>
      </c>
      <c r="W35" s="2" t="n">
        <f aca="false">IF(H35-((T35*8)+(U35*4)+(V35*2)),1,0)</f>
        <v>0</v>
      </c>
      <c r="Y35" s="0" t="n">
        <f aca="false">IF(I35&gt;7,1,0)</f>
        <v>0</v>
      </c>
      <c r="Z35" s="0" t="n">
        <f aca="false">IF(I35-(Y35*8)&gt;3,1,0)</f>
        <v>0</v>
      </c>
      <c r="AA35" s="0" t="n">
        <f aca="false">IF(I35-((Y35*8)+(Z35*4))&gt;1,1,0)</f>
        <v>0</v>
      </c>
      <c r="AB35" s="0" t="n">
        <f aca="false">IF(I35-((Y35*8)+(Z35*4)+(AA35*2)),1,0)</f>
        <v>0</v>
      </c>
      <c r="AD35" s="0" t="n">
        <f aca="false">IF(J35&gt;7,1,0)</f>
        <v>0</v>
      </c>
      <c r="AE35" s="0" t="n">
        <f aca="false">IF(J35-(AD35*8)&gt;3,1,0)</f>
        <v>0</v>
      </c>
      <c r="AF35" s="0" t="n">
        <f aca="false">IF(J35-((AD35*8)+(AE35*4))&gt;1,1,0)</f>
        <v>0</v>
      </c>
      <c r="AG35" s="0" t="n">
        <f aca="false">IF(J35-((AD35*8)+(AE35*4)+(AF35*2)),1,0)</f>
        <v>0</v>
      </c>
      <c r="AI35" s="0" t="n">
        <f aca="false">IF(K35&gt;7,1,0)</f>
        <v>0</v>
      </c>
      <c r="AJ35" s="0" t="n">
        <f aca="false">IF(K35-(AI35*8)&gt;3,1,0)</f>
        <v>0</v>
      </c>
      <c r="AK35" s="0" t="n">
        <f aca="false">IF(K35-((AI35*8)+(AJ35*4))&gt;1,1,0)</f>
        <v>0</v>
      </c>
      <c r="AL35" s="0" t="n">
        <f aca="false">IF(K35-((AI35*8)+(AJ35*4)+(AK35*2)),1,0)</f>
        <v>0</v>
      </c>
      <c r="AN35" s="0" t="n">
        <f aca="false">IF(M35&gt;7,1,0)</f>
        <v>0</v>
      </c>
      <c r="AO35" s="0" t="n">
        <f aca="false">IF(M35-(AN35*8)&gt;3,1,0)</f>
        <v>0</v>
      </c>
      <c r="AP35" s="0" t="n">
        <f aca="false">IF(M35-((AN35*8)+(AO35*4))&gt;1,1,0)</f>
        <v>0</v>
      </c>
      <c r="AQ35" s="0" t="n">
        <f aca="false">IF(M35-((AN35*8)+(AO35*4)+(AP35*2)),1,0)</f>
        <v>0</v>
      </c>
    </row>
    <row r="36" customFormat="false" ht="12.75" hidden="false" customHeight="false" outlineLevel="0" collapsed="false">
      <c r="A36" s="6" t="n">
        <v>23999</v>
      </c>
      <c r="B36" s="0" t="n">
        <v>9</v>
      </c>
      <c r="C36" s="1" t="s">
        <v>10</v>
      </c>
      <c r="G36" s="0" t="n">
        <f aca="false">IF((ROUND(A36/10000-0.5,0))&gt;0,(ROUND(A36/10000-0.5,0)),0)</f>
        <v>2</v>
      </c>
      <c r="H36" s="0" t="n">
        <f aca="false">IF((ROUND((A36-(G36*10000))/1000-0.5,0))&gt;0,(ROUND((A36-(G36*10000))/1000-0.5,0)),0)</f>
        <v>3</v>
      </c>
      <c r="I36" s="0" t="n">
        <f aca="false">IF(ROUND((((A36-((G36*10000)+(H36*1000)))/100)-0.5),0)&gt;0,(ROUND((((A36-((G36*10000)+(H36*1000)))/100)-0.5),0)),0)</f>
        <v>9</v>
      </c>
      <c r="J36" s="0" t="n">
        <f aca="false">IF(ROUND((A36-((G36*10000)+(H36*1000)+(I36*100)))/10-0.5,0)&gt;0,(ROUND((A36-((G36*10000)+(H36*1000)+(I36*100)))/10-0.5,0)),0)</f>
        <v>9</v>
      </c>
      <c r="K36" s="0" t="n">
        <f aca="false">IF(ROUND((A36-((G36*10000)+(H36*1000)+(I36*100)+(J36*10)))-0.5,0)&gt;0,(ROUND((A36-((G36*10000)+(H36*1000)+(I36*100)+(J36*10)))-0.5,0)),0)</f>
        <v>9</v>
      </c>
      <c r="L36" s="0" t="s">
        <v>7</v>
      </c>
      <c r="M36" s="0" t="n">
        <f aca="false">IF(((A36-((G36*10000)+(H36*1000)+(I36*100)+(J36*10)+(K36)))*10)&gt;0,((A36-((G36*10000)+(H36*1000)+(I36*100)+(J36*10)+(K36)))*10),0)</f>
        <v>0</v>
      </c>
      <c r="O36" s="0" t="n">
        <f aca="false">IF(G36&gt;7,1,0)</f>
        <v>0</v>
      </c>
      <c r="P36" s="0" t="n">
        <f aca="false">IF(G36-(O36*8)&gt;3,1,0)</f>
        <v>0</v>
      </c>
      <c r="Q36" s="0" t="n">
        <f aca="false">IF(G36-((O36*8)+(P36*4))&gt;1,1,0)</f>
        <v>1</v>
      </c>
      <c r="R36" s="0" t="n">
        <f aca="false">IF(G36-((O36*8)+(P36*4)+(Q36*2)),1,0)</f>
        <v>0</v>
      </c>
      <c r="T36" s="0" t="n">
        <f aca="false">IF(H36&gt;7,1,0)</f>
        <v>0</v>
      </c>
      <c r="U36" s="0" t="n">
        <f aca="false">IF(H36-(T36*8)&gt;3,1,0)</f>
        <v>0</v>
      </c>
      <c r="V36" s="1" t="n">
        <f aca="false">IF(H36-((T36*8)+(U36*4))&gt;1,1,0)</f>
        <v>1</v>
      </c>
      <c r="W36" s="2" t="n">
        <f aca="false">IF(H36-((T36*8)+(U36*4)+(V36*2)),1,0)</f>
        <v>1</v>
      </c>
      <c r="Y36" s="0" t="n">
        <f aca="false">IF(I36&gt;7,1,0)</f>
        <v>1</v>
      </c>
      <c r="Z36" s="0" t="n">
        <f aca="false">IF(I36-(Y36*8)&gt;3,1,0)</f>
        <v>0</v>
      </c>
      <c r="AA36" s="0" t="n">
        <f aca="false">IF(I36-((Y36*8)+(Z36*4))&gt;1,1,0)</f>
        <v>0</v>
      </c>
      <c r="AB36" s="0" t="n">
        <f aca="false">IF(I36-((Y36*8)+(Z36*4)+(AA36*2)),1,0)</f>
        <v>1</v>
      </c>
      <c r="AD36" s="0" t="n">
        <f aca="false">IF(J36&gt;7,1,0)</f>
        <v>1</v>
      </c>
      <c r="AE36" s="0" t="n">
        <f aca="false">IF(J36-(AD36*8)&gt;3,1,0)</f>
        <v>0</v>
      </c>
      <c r="AF36" s="0" t="n">
        <f aca="false">IF(J36-((AD36*8)+(AE36*4))&gt;1,1,0)</f>
        <v>0</v>
      </c>
      <c r="AG36" s="0" t="n">
        <f aca="false">IF(J36-((AD36*8)+(AE36*4)+(AF36*2)),1,0)</f>
        <v>1</v>
      </c>
      <c r="AI36" s="0" t="n">
        <f aca="false">IF(K36&gt;7,1,0)</f>
        <v>1</v>
      </c>
      <c r="AJ36" s="0" t="n">
        <f aca="false">IF(K36-(AI36*8)&gt;3,1,0)</f>
        <v>0</v>
      </c>
      <c r="AK36" s="0" t="n">
        <f aca="false">IF(K36-((AI36*8)+(AJ36*4))&gt;1,1,0)</f>
        <v>0</v>
      </c>
      <c r="AL36" s="0" t="n">
        <f aca="false">IF(K36-((AI36*8)+(AJ36*4)+(AK36*2)),1,0)</f>
        <v>1</v>
      </c>
      <c r="AN36" s="0" t="n">
        <f aca="false">IF(M36&gt;7,1,0)</f>
        <v>0</v>
      </c>
      <c r="AO36" s="0" t="n">
        <f aca="false">IF(M36-(AN36*8)&gt;3,1,0)</f>
        <v>0</v>
      </c>
      <c r="AP36" s="0" t="n">
        <f aca="false">IF(M36-((AN36*8)+(AO36*4))&gt;1,1,0)</f>
        <v>0</v>
      </c>
      <c r="AQ36" s="0" t="n">
        <f aca="false">IF(M36-((AN36*8)+(AO36*4)+(AP36*2)),1,0)</f>
        <v>0</v>
      </c>
    </row>
    <row r="37" customFormat="false" ht="12.75" hidden="false" customHeight="false" outlineLevel="0" collapsed="false">
      <c r="A37" s="6" t="n">
        <v>22000</v>
      </c>
      <c r="B37" s="0" t="n">
        <v>9</v>
      </c>
      <c r="C37" s="1" t="s">
        <v>11</v>
      </c>
      <c r="G37" s="0" t="n">
        <f aca="false">IF((ROUND(A37/10000-0.5,0))&gt;0,(ROUND(A37/10000-0.5,0)),0)</f>
        <v>2</v>
      </c>
      <c r="H37" s="0" t="n">
        <f aca="false">IF((ROUND((A37-(G37*10000))/1000-0.5,0))&gt;0,(ROUND((A37-(G37*10000))/1000-0.5,0)),0)</f>
        <v>2</v>
      </c>
      <c r="I37" s="0" t="n">
        <f aca="false">IF(ROUND((((A37-((G37*10000)+(H37*1000)))/100)-0.5),0)&gt;0,(ROUND((((A37-((G37*10000)+(H37*1000)))/100)-0.5),0)),0)</f>
        <v>0</v>
      </c>
      <c r="J37" s="0" t="n">
        <f aca="false">IF(ROUND((A37-((G37*10000)+(H37*1000)+(I37*100)))/10-0.5,0)&gt;0,(ROUND((A37-((G37*10000)+(H37*1000)+(I37*100)))/10-0.5,0)),0)</f>
        <v>0</v>
      </c>
      <c r="K37" s="0" t="n">
        <f aca="false">IF(ROUND((A37-((G37*10000)+(H37*1000)+(I37*100)+(J37*10)))-0.5,0)&gt;0,(ROUND((A37-((G37*10000)+(H37*1000)+(I37*100)+(J37*10)))-0.5,0)),0)</f>
        <v>0</v>
      </c>
      <c r="L37" s="0" t="s">
        <v>7</v>
      </c>
      <c r="M37" s="0" t="n">
        <f aca="false">IF(((A37-((G37*10000)+(H37*1000)+(I37*100)+(J37*10)+(K37)))*10)&gt;0,((A37-((G37*10000)+(H37*1000)+(I37*100)+(J37*10)+(K37)))*10),0)</f>
        <v>0</v>
      </c>
      <c r="O37" s="0" t="n">
        <f aca="false">IF(G37&gt;7,1,0)</f>
        <v>0</v>
      </c>
      <c r="P37" s="0" t="n">
        <f aca="false">IF(G37-(O37*8)&gt;3,1,0)</f>
        <v>0</v>
      </c>
      <c r="Q37" s="0" t="n">
        <f aca="false">IF(G37-((O37*8)+(P37*4))&gt;1,1,0)</f>
        <v>1</v>
      </c>
      <c r="R37" s="0" t="n">
        <f aca="false">IF(G37-((O37*8)+(P37*4)+(Q37*2)),1,0)</f>
        <v>0</v>
      </c>
      <c r="T37" s="0" t="n">
        <f aca="false">IF(H37&gt;7,1,0)</f>
        <v>0</v>
      </c>
      <c r="U37" s="0" t="n">
        <f aca="false">IF(H37-(T37*8)&gt;3,1,0)</f>
        <v>0</v>
      </c>
      <c r="V37" s="1" t="n">
        <f aca="false">IF(H37-((T37*8)+(U37*4))&gt;1,1,0)</f>
        <v>1</v>
      </c>
      <c r="W37" s="2" t="n">
        <f aca="false">IF(H37-((T37*8)+(U37*4)+(V37*2)),1,0)</f>
        <v>0</v>
      </c>
      <c r="Y37" s="0" t="n">
        <f aca="false">IF(I37&gt;7,1,0)</f>
        <v>0</v>
      </c>
      <c r="Z37" s="0" t="n">
        <f aca="false">IF(I37-(Y37*8)&gt;3,1,0)</f>
        <v>0</v>
      </c>
      <c r="AA37" s="0" t="n">
        <f aca="false">IF(I37-((Y37*8)+(Z37*4))&gt;1,1,0)</f>
        <v>0</v>
      </c>
      <c r="AB37" s="0" t="n">
        <f aca="false">IF(I37-((Y37*8)+(Z37*4)+(AA37*2)),1,0)</f>
        <v>0</v>
      </c>
      <c r="AD37" s="0" t="n">
        <f aca="false">IF(J37&gt;7,1,0)</f>
        <v>0</v>
      </c>
      <c r="AE37" s="0" t="n">
        <f aca="false">IF(J37-(AD37*8)&gt;3,1,0)</f>
        <v>0</v>
      </c>
      <c r="AF37" s="0" t="n">
        <f aca="false">IF(J37-((AD37*8)+(AE37*4))&gt;1,1,0)</f>
        <v>0</v>
      </c>
      <c r="AG37" s="0" t="n">
        <f aca="false">IF(J37-((AD37*8)+(AE37*4)+(AF37*2)),1,0)</f>
        <v>0</v>
      </c>
      <c r="AI37" s="0" t="n">
        <f aca="false">IF(K37&gt;7,1,0)</f>
        <v>0</v>
      </c>
      <c r="AJ37" s="0" t="n">
        <f aca="false">IF(K37-(AI37*8)&gt;3,1,0)</f>
        <v>0</v>
      </c>
      <c r="AK37" s="0" t="n">
        <f aca="false">IF(K37-((AI37*8)+(AJ37*4))&gt;1,1,0)</f>
        <v>0</v>
      </c>
      <c r="AL37" s="0" t="n">
        <f aca="false">IF(K37-((AI37*8)+(AJ37*4)+(AK37*2)),1,0)</f>
        <v>0</v>
      </c>
      <c r="AN37" s="0" t="n">
        <f aca="false">IF(M37&gt;7,1,0)</f>
        <v>0</v>
      </c>
      <c r="AO37" s="0" t="n">
        <f aca="false">IF(M37-(AN37*8)&gt;3,1,0)</f>
        <v>0</v>
      </c>
      <c r="AP37" s="0" t="n">
        <f aca="false">IF(M37-((AN37*8)+(AO37*4))&gt;1,1,0)</f>
        <v>0</v>
      </c>
      <c r="AQ37" s="0" t="n">
        <f aca="false">IF(M37-((AN37*8)+(AO37*4)+(AP37*2)),1,0)</f>
        <v>0</v>
      </c>
    </row>
    <row r="38" customFormat="false" ht="12.75" hidden="false" customHeight="false" outlineLevel="0" collapsed="false">
      <c r="A38" s="6" t="n">
        <v>25999</v>
      </c>
      <c r="B38" s="0" t="n">
        <v>10</v>
      </c>
      <c r="C38" s="1" t="s">
        <v>8</v>
      </c>
      <c r="G38" s="0" t="n">
        <f aca="false">IF((ROUND(A38/10000-0.5,0))&gt;0,(ROUND(A38/10000-0.5,0)),0)</f>
        <v>2</v>
      </c>
      <c r="H38" s="0" t="n">
        <f aca="false">IF((ROUND((A38-(G38*10000))/1000-0.5,0))&gt;0,(ROUND((A38-(G38*10000))/1000-0.5,0)),0)</f>
        <v>5</v>
      </c>
      <c r="I38" s="0" t="n">
        <f aca="false">IF(ROUND((((A38-((G38*10000)+(H38*1000)))/100)-0.5),0)&gt;0,(ROUND((((A38-((G38*10000)+(H38*1000)))/100)-0.5),0)),0)</f>
        <v>9</v>
      </c>
      <c r="J38" s="0" t="n">
        <f aca="false">IF(ROUND((A38-((G38*10000)+(H38*1000)+(I38*100)))/10-0.5,0)&gt;0,(ROUND((A38-((G38*10000)+(H38*1000)+(I38*100)))/10-0.5,0)),0)</f>
        <v>9</v>
      </c>
      <c r="K38" s="0" t="n">
        <f aca="false">IF(ROUND((A38-((G38*10000)+(H38*1000)+(I38*100)+(J38*10)))-0.5,0)&gt;0,(ROUND((A38-((G38*10000)+(H38*1000)+(I38*100)+(J38*10)))-0.5,0)),0)</f>
        <v>9</v>
      </c>
      <c r="L38" s="0" t="s">
        <v>7</v>
      </c>
      <c r="M38" s="0" t="n">
        <f aca="false">IF(((A38-((G38*10000)+(H38*1000)+(I38*100)+(J38*10)+(K38)))*10)&gt;0,((A38-((G38*10000)+(H38*1000)+(I38*100)+(J38*10)+(K38)))*10),0)</f>
        <v>0</v>
      </c>
      <c r="O38" s="0" t="n">
        <f aca="false">IF(G38&gt;7,1,0)</f>
        <v>0</v>
      </c>
      <c r="P38" s="0" t="n">
        <f aca="false">IF(G38-(O38*8)&gt;3,1,0)</f>
        <v>0</v>
      </c>
      <c r="Q38" s="0" t="n">
        <f aca="false">IF(G38-((O38*8)+(P38*4))&gt;1,1,0)</f>
        <v>1</v>
      </c>
      <c r="R38" s="0" t="n">
        <f aca="false">IF(G38-((O38*8)+(P38*4)+(Q38*2)),1,0)</f>
        <v>0</v>
      </c>
      <c r="T38" s="0" t="n">
        <f aca="false">IF(H38&gt;7,1,0)</f>
        <v>0</v>
      </c>
      <c r="U38" s="0" t="n">
        <f aca="false">IF(H38-(T38*8)&gt;3,1,0)</f>
        <v>1</v>
      </c>
      <c r="V38" s="1" t="n">
        <f aca="false">IF(H38-((T38*8)+(U38*4))&gt;1,1,0)</f>
        <v>0</v>
      </c>
      <c r="W38" s="2" t="n">
        <f aca="false">IF(H38-((T38*8)+(U38*4)+(V38*2)),1,0)</f>
        <v>1</v>
      </c>
      <c r="Y38" s="0" t="n">
        <f aca="false">IF(I38&gt;7,1,0)</f>
        <v>1</v>
      </c>
      <c r="Z38" s="0" t="n">
        <f aca="false">IF(I38-(Y38*8)&gt;3,1,0)</f>
        <v>0</v>
      </c>
      <c r="AA38" s="0" t="n">
        <f aca="false">IF(I38-((Y38*8)+(Z38*4))&gt;1,1,0)</f>
        <v>0</v>
      </c>
      <c r="AB38" s="0" t="n">
        <f aca="false">IF(I38-((Y38*8)+(Z38*4)+(AA38*2)),1,0)</f>
        <v>1</v>
      </c>
      <c r="AD38" s="0" t="n">
        <f aca="false">IF(J38&gt;7,1,0)</f>
        <v>1</v>
      </c>
      <c r="AE38" s="0" t="n">
        <f aca="false">IF(J38-(AD38*8)&gt;3,1,0)</f>
        <v>0</v>
      </c>
      <c r="AF38" s="0" t="n">
        <f aca="false">IF(J38-((AD38*8)+(AE38*4))&gt;1,1,0)</f>
        <v>0</v>
      </c>
      <c r="AG38" s="0" t="n">
        <f aca="false">IF(J38-((AD38*8)+(AE38*4)+(AF38*2)),1,0)</f>
        <v>1</v>
      </c>
      <c r="AI38" s="0" t="n">
        <f aca="false">IF(K38&gt;7,1,0)</f>
        <v>1</v>
      </c>
      <c r="AJ38" s="0" t="n">
        <f aca="false">IF(K38-(AI38*8)&gt;3,1,0)</f>
        <v>0</v>
      </c>
      <c r="AK38" s="0" t="n">
        <f aca="false">IF(K38-((AI38*8)+(AJ38*4))&gt;1,1,0)</f>
        <v>0</v>
      </c>
      <c r="AL38" s="0" t="n">
        <f aca="false">IF(K38-((AI38*8)+(AJ38*4)+(AK38*2)),1,0)</f>
        <v>1</v>
      </c>
      <c r="AN38" s="0" t="n">
        <f aca="false">IF(M38&gt;7,1,0)</f>
        <v>0</v>
      </c>
      <c r="AO38" s="0" t="n">
        <f aca="false">IF(M38-(AN38*8)&gt;3,1,0)</f>
        <v>0</v>
      </c>
      <c r="AP38" s="0" t="n">
        <f aca="false">IF(M38-((AN38*8)+(AO38*4))&gt;1,1,0)</f>
        <v>0</v>
      </c>
      <c r="AQ38" s="0" t="n">
        <f aca="false">IF(M38-((AN38*8)+(AO38*4)+(AP38*2)),1,0)</f>
        <v>0</v>
      </c>
    </row>
    <row r="39" customFormat="false" ht="12.75" hidden="false" customHeight="false" outlineLevel="0" collapsed="false">
      <c r="A39" s="6" t="n">
        <v>24000</v>
      </c>
      <c r="B39" s="0" t="n">
        <v>10</v>
      </c>
      <c r="C39" s="1" t="s">
        <v>9</v>
      </c>
      <c r="G39" s="0" t="n">
        <f aca="false">IF((ROUND(A39/10000-0.5,0))&gt;0,(ROUND(A39/10000-0.5,0)),0)</f>
        <v>2</v>
      </c>
      <c r="H39" s="0" t="n">
        <f aca="false">IF((ROUND((A39-(G39*10000))/1000-0.5,0))&gt;0,(ROUND((A39-(G39*10000))/1000-0.5,0)),0)</f>
        <v>4</v>
      </c>
      <c r="I39" s="0" t="n">
        <f aca="false">IF(ROUND((((A39-((G39*10000)+(H39*1000)))/100)-0.5),0)&gt;0,(ROUND((((A39-((G39*10000)+(H39*1000)))/100)-0.5),0)),0)</f>
        <v>0</v>
      </c>
      <c r="J39" s="0" t="n">
        <f aca="false">IF(ROUND((A39-((G39*10000)+(H39*1000)+(I39*100)))/10-0.5,0)&gt;0,(ROUND((A39-((G39*10000)+(H39*1000)+(I39*100)))/10-0.5,0)),0)</f>
        <v>0</v>
      </c>
      <c r="K39" s="0" t="n">
        <f aca="false">IF(ROUND((A39-((G39*10000)+(H39*1000)+(I39*100)+(J39*10)))-0.5,0)&gt;0,(ROUND((A39-((G39*10000)+(H39*1000)+(I39*100)+(J39*10)))-0.5,0)),0)</f>
        <v>0</v>
      </c>
      <c r="L39" s="0" t="s">
        <v>7</v>
      </c>
      <c r="M39" s="0" t="n">
        <f aca="false">IF(((A39-((G39*10000)+(H39*1000)+(I39*100)+(J39*10)+(K39)))*10)&gt;0,((A39-((G39*10000)+(H39*1000)+(I39*100)+(J39*10)+(K39)))*10),0)</f>
        <v>0</v>
      </c>
      <c r="O39" s="0" t="n">
        <f aca="false">IF(G39&gt;7,1,0)</f>
        <v>0</v>
      </c>
      <c r="P39" s="0" t="n">
        <f aca="false">IF(G39-(O39*8)&gt;3,1,0)</f>
        <v>0</v>
      </c>
      <c r="Q39" s="0" t="n">
        <f aca="false">IF(G39-((O39*8)+(P39*4))&gt;1,1,0)</f>
        <v>1</v>
      </c>
      <c r="R39" s="0" t="n">
        <f aca="false">IF(G39-((O39*8)+(P39*4)+(Q39*2)),1,0)</f>
        <v>0</v>
      </c>
      <c r="T39" s="0" t="n">
        <f aca="false">IF(H39&gt;7,1,0)</f>
        <v>0</v>
      </c>
      <c r="U39" s="0" t="n">
        <f aca="false">IF(H39-(T39*8)&gt;3,1,0)</f>
        <v>1</v>
      </c>
      <c r="V39" s="1" t="n">
        <f aca="false">IF(H39-((T39*8)+(U39*4))&gt;1,1,0)</f>
        <v>0</v>
      </c>
      <c r="W39" s="2" t="n">
        <f aca="false">IF(H39-((T39*8)+(U39*4)+(V39*2)),1,0)</f>
        <v>0</v>
      </c>
      <c r="Y39" s="0" t="n">
        <f aca="false">IF(I39&gt;7,1,0)</f>
        <v>0</v>
      </c>
      <c r="Z39" s="0" t="n">
        <f aca="false">IF(I39-(Y39*8)&gt;3,1,0)</f>
        <v>0</v>
      </c>
      <c r="AA39" s="0" t="n">
        <f aca="false">IF(I39-((Y39*8)+(Z39*4))&gt;1,1,0)</f>
        <v>0</v>
      </c>
      <c r="AB39" s="0" t="n">
        <f aca="false">IF(I39-((Y39*8)+(Z39*4)+(AA39*2)),1,0)</f>
        <v>0</v>
      </c>
      <c r="AD39" s="0" t="n">
        <f aca="false">IF(J39&gt;7,1,0)</f>
        <v>0</v>
      </c>
      <c r="AE39" s="0" t="n">
        <f aca="false">IF(J39-(AD39*8)&gt;3,1,0)</f>
        <v>0</v>
      </c>
      <c r="AF39" s="0" t="n">
        <f aca="false">IF(J39-((AD39*8)+(AE39*4))&gt;1,1,0)</f>
        <v>0</v>
      </c>
      <c r="AG39" s="0" t="n">
        <f aca="false">IF(J39-((AD39*8)+(AE39*4)+(AF39*2)),1,0)</f>
        <v>0</v>
      </c>
      <c r="AI39" s="0" t="n">
        <f aca="false">IF(K39&gt;7,1,0)</f>
        <v>0</v>
      </c>
      <c r="AJ39" s="0" t="n">
        <f aca="false">IF(K39-(AI39*8)&gt;3,1,0)</f>
        <v>0</v>
      </c>
      <c r="AK39" s="0" t="n">
        <f aca="false">IF(K39-((AI39*8)+(AJ39*4))&gt;1,1,0)</f>
        <v>0</v>
      </c>
      <c r="AL39" s="0" t="n">
        <f aca="false">IF(K39-((AI39*8)+(AJ39*4)+(AK39*2)),1,0)</f>
        <v>0</v>
      </c>
      <c r="AN39" s="0" t="n">
        <f aca="false">IF(M39&gt;7,1,0)</f>
        <v>0</v>
      </c>
      <c r="AO39" s="0" t="n">
        <f aca="false">IF(M39-(AN39*8)&gt;3,1,0)</f>
        <v>0</v>
      </c>
      <c r="AP39" s="0" t="n">
        <f aca="false">IF(M39-((AN39*8)+(AO39*4))&gt;1,1,0)</f>
        <v>0</v>
      </c>
      <c r="AQ39" s="0" t="n">
        <f aca="false">IF(M39-((AN39*8)+(AO39*4)+(AP39*2)),1,0)</f>
        <v>0</v>
      </c>
    </row>
    <row r="40" customFormat="false" ht="12.75" hidden="false" customHeight="false" outlineLevel="0" collapsed="false">
      <c r="A40" s="6" t="n">
        <v>0</v>
      </c>
      <c r="B40" s="0" t="n">
        <v>10</v>
      </c>
      <c r="C40" s="1" t="s">
        <v>10</v>
      </c>
      <c r="G40" s="0" t="n">
        <f aca="false">IF((ROUND(A40/10000-0.5,0))&gt;0,(ROUND(A40/10000-0.5,0)),0)</f>
        <v>0</v>
      </c>
      <c r="H40" s="0" t="n">
        <f aca="false">IF((ROUND((A40-(G40*10000))/1000-0.5,0))&gt;0,(ROUND((A40-(G40*10000))/1000-0.5,0)),0)</f>
        <v>0</v>
      </c>
      <c r="I40" s="0" t="n">
        <f aca="false">IF(ROUND((((A40-((G40*10000)+(H40*1000)))/100)-0.5),0)&gt;0,(ROUND((((A40-((G40*10000)+(H40*1000)))/100)-0.5),0)),0)</f>
        <v>0</v>
      </c>
      <c r="J40" s="0" t="n">
        <f aca="false">IF(ROUND((A40-((G40*10000)+(H40*1000)+(I40*100)))/10-0.5,0)&gt;0,(ROUND((A40-((G40*10000)+(H40*1000)+(I40*100)))/10-0.5,0)),0)</f>
        <v>0</v>
      </c>
      <c r="K40" s="0" t="n">
        <f aca="false">IF(ROUND((A40-((G40*10000)+(H40*1000)+(I40*100)+(J40*10)))-0.5,0)&gt;0,(ROUND((A40-((G40*10000)+(H40*1000)+(I40*100)+(J40*10)))-0.5,0)),0)</f>
        <v>0</v>
      </c>
      <c r="L40" s="0" t="s">
        <v>7</v>
      </c>
      <c r="M40" s="0" t="n">
        <f aca="false">IF(((A40-((G40*10000)+(H40*1000)+(I40*100)+(J40*10)+(K40)))*10)&gt;0,((A40-((G40*10000)+(H40*1000)+(I40*100)+(J40*10)+(K40)))*10),0)</f>
        <v>0</v>
      </c>
      <c r="O40" s="0" t="n">
        <f aca="false">IF(G40&gt;7,1,0)</f>
        <v>0</v>
      </c>
      <c r="P40" s="0" t="n">
        <f aca="false">IF(G40-(O40*8)&gt;3,1,0)</f>
        <v>0</v>
      </c>
      <c r="Q40" s="0" t="n">
        <f aca="false">IF(G40-((O40*8)+(P40*4))&gt;1,1,0)</f>
        <v>0</v>
      </c>
      <c r="R40" s="0" t="n">
        <f aca="false">IF(G40-((O40*8)+(P40*4)+(Q40*2)),1,0)</f>
        <v>0</v>
      </c>
      <c r="T40" s="0" t="n">
        <f aca="false">IF(H40&gt;7,1,0)</f>
        <v>0</v>
      </c>
      <c r="U40" s="0" t="n">
        <f aca="false">IF(H40-(T40*8)&gt;3,1,0)</f>
        <v>0</v>
      </c>
      <c r="V40" s="1" t="n">
        <f aca="false">IF(H40-((T40*8)+(U40*4))&gt;1,1,0)</f>
        <v>0</v>
      </c>
      <c r="W40" s="2" t="n">
        <f aca="false">IF(H40-((T40*8)+(U40*4)+(V40*2)),1,0)</f>
        <v>0</v>
      </c>
      <c r="Y40" s="0" t="n">
        <f aca="false">IF(I40&gt;7,1,0)</f>
        <v>0</v>
      </c>
      <c r="Z40" s="0" t="n">
        <f aca="false">IF(I40-(Y40*8)&gt;3,1,0)</f>
        <v>0</v>
      </c>
      <c r="AA40" s="0" t="n">
        <f aca="false">IF(I40-((Y40*8)+(Z40*4))&gt;1,1,0)</f>
        <v>0</v>
      </c>
      <c r="AB40" s="0" t="n">
        <f aca="false">IF(I40-((Y40*8)+(Z40*4)+(AA40*2)),1,0)</f>
        <v>0</v>
      </c>
      <c r="AD40" s="0" t="n">
        <f aca="false">IF(J40&gt;7,1,0)</f>
        <v>0</v>
      </c>
      <c r="AE40" s="0" t="n">
        <f aca="false">IF(J40-(AD40*8)&gt;3,1,0)</f>
        <v>0</v>
      </c>
      <c r="AF40" s="0" t="n">
        <f aca="false">IF(J40-((AD40*8)+(AE40*4))&gt;1,1,0)</f>
        <v>0</v>
      </c>
      <c r="AG40" s="0" t="n">
        <f aca="false">IF(J40-((AD40*8)+(AE40*4)+(AF40*2)),1,0)</f>
        <v>0</v>
      </c>
      <c r="AI40" s="0" t="n">
        <f aca="false">IF(K40&gt;7,1,0)</f>
        <v>0</v>
      </c>
      <c r="AJ40" s="0" t="n">
        <f aca="false">IF(K40-(AI40*8)&gt;3,1,0)</f>
        <v>0</v>
      </c>
      <c r="AK40" s="0" t="n">
        <f aca="false">IF(K40-((AI40*8)+(AJ40*4))&gt;1,1,0)</f>
        <v>0</v>
      </c>
      <c r="AL40" s="0" t="n">
        <f aca="false">IF(K40-((AI40*8)+(AJ40*4)+(AK40*2)),1,0)</f>
        <v>0</v>
      </c>
      <c r="AN40" s="0" t="n">
        <f aca="false">IF(M40&gt;7,1,0)</f>
        <v>0</v>
      </c>
      <c r="AO40" s="0" t="n">
        <f aca="false">IF(M40-(AN40*8)&gt;3,1,0)</f>
        <v>0</v>
      </c>
      <c r="AP40" s="0" t="n">
        <f aca="false">IF(M40-((AN40*8)+(AO40*4))&gt;1,1,0)</f>
        <v>0</v>
      </c>
      <c r="AQ40" s="0" t="n">
        <f aca="false">IF(M40-((AN40*8)+(AO40*4)+(AP40*2)),1,0)</f>
        <v>0</v>
      </c>
    </row>
    <row r="41" customFormat="false" ht="12.75" hidden="false" customHeight="false" outlineLevel="0" collapsed="false">
      <c r="A41" s="6" t="n">
        <v>0</v>
      </c>
      <c r="B41" s="0" t="n">
        <v>10</v>
      </c>
      <c r="C41" s="1" t="s">
        <v>11</v>
      </c>
      <c r="G41" s="0" t="n">
        <f aca="false">IF((ROUND(A41/10000-0.5,0))&gt;0,(ROUND(A41/10000-0.5,0)),0)</f>
        <v>0</v>
      </c>
      <c r="H41" s="0" t="n">
        <f aca="false">IF((ROUND((A41-(G41*10000))/1000-0.5,0))&gt;0,(ROUND((A41-(G41*10000))/1000-0.5,0)),0)</f>
        <v>0</v>
      </c>
      <c r="I41" s="0" t="n">
        <f aca="false">IF(ROUND((((A41-((G41*10000)+(H41*1000)))/100)-0.5),0)&gt;0,(ROUND((((A41-((G41*10000)+(H41*1000)))/100)-0.5),0)),0)</f>
        <v>0</v>
      </c>
      <c r="J41" s="0" t="n">
        <f aca="false">IF(ROUND((A41-((G41*10000)+(H41*1000)+(I41*100)))/10-0.5,0)&gt;0,(ROUND((A41-((G41*10000)+(H41*1000)+(I41*100)))/10-0.5,0)),0)</f>
        <v>0</v>
      </c>
      <c r="K41" s="0" t="n">
        <f aca="false">IF(ROUND((A41-((G41*10000)+(H41*1000)+(I41*100)+(J41*10)))-0.5,0)&gt;0,(ROUND((A41-((G41*10000)+(H41*1000)+(I41*100)+(J41*10)))-0.5,0)),0)</f>
        <v>0</v>
      </c>
      <c r="L41" s="0" t="s">
        <v>7</v>
      </c>
      <c r="M41" s="0" t="n">
        <f aca="false">IF(((A41-((G41*10000)+(H41*1000)+(I41*100)+(J41*10)+(K41)))*10)&gt;0,((A41-((G41*10000)+(H41*1000)+(I41*100)+(J41*10)+(K41)))*10),0)</f>
        <v>0</v>
      </c>
      <c r="O41" s="0" t="n">
        <f aca="false">IF(G41&gt;7,1,0)</f>
        <v>0</v>
      </c>
      <c r="P41" s="0" t="n">
        <f aca="false">IF(G41-(O41*8)&gt;3,1,0)</f>
        <v>0</v>
      </c>
      <c r="Q41" s="0" t="n">
        <f aca="false">IF(G41-((O41*8)+(P41*4))&gt;1,1,0)</f>
        <v>0</v>
      </c>
      <c r="R41" s="0" t="n">
        <f aca="false">IF(G41-((O41*8)+(P41*4)+(Q41*2)),1,0)</f>
        <v>0</v>
      </c>
      <c r="T41" s="0" t="n">
        <f aca="false">IF(H41&gt;7,1,0)</f>
        <v>0</v>
      </c>
      <c r="U41" s="0" t="n">
        <f aca="false">IF(H41-(T41*8)&gt;3,1,0)</f>
        <v>0</v>
      </c>
      <c r="V41" s="1" t="n">
        <f aca="false">IF(H41-((T41*8)+(U41*4))&gt;1,1,0)</f>
        <v>0</v>
      </c>
      <c r="W41" s="2" t="n">
        <f aca="false">IF(H41-((T41*8)+(U41*4)+(V41*2)),1,0)</f>
        <v>0</v>
      </c>
      <c r="Y41" s="0" t="n">
        <f aca="false">IF(I41&gt;7,1,0)</f>
        <v>0</v>
      </c>
      <c r="Z41" s="0" t="n">
        <f aca="false">IF(I41-(Y41*8)&gt;3,1,0)</f>
        <v>0</v>
      </c>
      <c r="AA41" s="0" t="n">
        <f aca="false">IF(I41-((Y41*8)+(Z41*4))&gt;1,1,0)</f>
        <v>0</v>
      </c>
      <c r="AB41" s="0" t="n">
        <f aca="false">IF(I41-((Y41*8)+(Z41*4)+(AA41*2)),1,0)</f>
        <v>0</v>
      </c>
      <c r="AD41" s="0" t="n">
        <f aca="false">IF(J41&gt;7,1,0)</f>
        <v>0</v>
      </c>
      <c r="AE41" s="0" t="n">
        <f aca="false">IF(J41-(AD41*8)&gt;3,1,0)</f>
        <v>0</v>
      </c>
      <c r="AF41" s="0" t="n">
        <f aca="false">IF(J41-((AD41*8)+(AE41*4))&gt;1,1,0)</f>
        <v>0</v>
      </c>
      <c r="AG41" s="0" t="n">
        <f aca="false">IF(J41-((AD41*8)+(AE41*4)+(AF41*2)),1,0)</f>
        <v>0</v>
      </c>
      <c r="AI41" s="0" t="n">
        <f aca="false">IF(K41&gt;7,1,0)</f>
        <v>0</v>
      </c>
      <c r="AJ41" s="0" t="n">
        <f aca="false">IF(K41-(AI41*8)&gt;3,1,0)</f>
        <v>0</v>
      </c>
      <c r="AK41" s="0" t="n">
        <f aca="false">IF(K41-((AI41*8)+(AJ41*4))&gt;1,1,0)</f>
        <v>0</v>
      </c>
      <c r="AL41" s="0" t="n">
        <f aca="false">IF(K41-((AI41*8)+(AJ41*4)+(AK41*2)),1,0)</f>
        <v>0</v>
      </c>
      <c r="AN41" s="0" t="n">
        <f aca="false">IF(M41&gt;7,1,0)</f>
        <v>0</v>
      </c>
      <c r="AO41" s="0" t="n">
        <f aca="false">IF(M41-(AN41*8)&gt;3,1,0)</f>
        <v>0</v>
      </c>
      <c r="AP41" s="0" t="n">
        <f aca="false">IF(M41-((AN41*8)+(AO41*4))&gt;1,1,0)</f>
        <v>0</v>
      </c>
      <c r="AQ41" s="0" t="n">
        <f aca="false">IF(M41-((AN41*8)+(AO41*4)+(AP41*2)),1,0)</f>
        <v>0</v>
      </c>
    </row>
    <row r="42" customFormat="false" ht="12.75" hidden="false" customHeight="false" outlineLevel="0" collapsed="false">
      <c r="A42" s="6" t="n">
        <v>2000</v>
      </c>
      <c r="B42" s="0" t="n">
        <v>11</v>
      </c>
      <c r="C42" s="1" t="s">
        <v>8</v>
      </c>
      <c r="G42" s="0" t="n">
        <f aca="false">IF((ROUND(A42/10000-0.5,0))&gt;0,(ROUND(A42/10000-0.5,0)),0)</f>
        <v>0</v>
      </c>
      <c r="H42" s="0" t="n">
        <f aca="false">IF((ROUND((A42-(G42*10000))/1000-0.5,0))&gt;0,(ROUND((A42-(G42*10000))/1000-0.5,0)),0)</f>
        <v>2</v>
      </c>
      <c r="I42" s="0" t="n">
        <f aca="false">IF(ROUND((((A42-((G42*10000)+(H42*1000)))/100)-0.5),0)&gt;0,(ROUND((((A42-((G42*10000)+(H42*1000)))/100)-0.5),0)),0)</f>
        <v>0</v>
      </c>
      <c r="J42" s="0" t="n">
        <f aca="false">IF(ROUND((A42-((G42*10000)+(H42*1000)+(I42*100)))/10-0.5,0)&gt;0,(ROUND((A42-((G42*10000)+(H42*1000)+(I42*100)))/10-0.5,0)),0)</f>
        <v>0</v>
      </c>
      <c r="K42" s="0" t="n">
        <f aca="false">IF(ROUND((A42-((G42*10000)+(H42*1000)+(I42*100)+(J42*10)))-0.5,0)&gt;0,(ROUND((A42-((G42*10000)+(H42*1000)+(I42*100)+(J42*10)))-0.5,0)),0)</f>
        <v>0</v>
      </c>
      <c r="L42" s="0" t="s">
        <v>7</v>
      </c>
      <c r="M42" s="0" t="n">
        <f aca="false">IF(((A42-((G42*10000)+(H42*1000)+(I42*100)+(J42*10)+(K42)))*10)&gt;0,((A42-((G42*10000)+(H42*1000)+(I42*100)+(J42*10)+(K42)))*10),0)</f>
        <v>0</v>
      </c>
      <c r="O42" s="0" t="n">
        <f aca="false">IF(G42&gt;7,1,0)</f>
        <v>0</v>
      </c>
      <c r="P42" s="0" t="n">
        <f aca="false">IF(G42-(O42*8)&gt;3,1,0)</f>
        <v>0</v>
      </c>
      <c r="Q42" s="0" t="n">
        <f aca="false">IF(G42-((O42*8)+(P42*4))&gt;1,1,0)</f>
        <v>0</v>
      </c>
      <c r="R42" s="0" t="n">
        <f aca="false">IF(G42-((O42*8)+(P42*4)+(Q42*2)),1,0)</f>
        <v>0</v>
      </c>
      <c r="T42" s="0" t="n">
        <f aca="false">IF(H42&gt;7,1,0)</f>
        <v>0</v>
      </c>
      <c r="U42" s="0" t="n">
        <f aca="false">IF(H42-(T42*8)&gt;3,1,0)</f>
        <v>0</v>
      </c>
      <c r="V42" s="1" t="n">
        <f aca="false">IF(H42-((T42*8)+(U42*4))&gt;1,1,0)</f>
        <v>1</v>
      </c>
      <c r="W42" s="2" t="n">
        <f aca="false">IF(H42-((T42*8)+(U42*4)+(V42*2)),1,0)</f>
        <v>0</v>
      </c>
      <c r="Y42" s="0" t="n">
        <f aca="false">IF(I42&gt;7,1,0)</f>
        <v>0</v>
      </c>
      <c r="Z42" s="0" t="n">
        <f aca="false">IF(I42-(Y42*8)&gt;3,1,0)</f>
        <v>0</v>
      </c>
      <c r="AA42" s="0" t="n">
        <f aca="false">IF(I42-((Y42*8)+(Z42*4))&gt;1,1,0)</f>
        <v>0</v>
      </c>
      <c r="AB42" s="0" t="n">
        <f aca="false">IF(I42-((Y42*8)+(Z42*4)+(AA42*2)),1,0)</f>
        <v>0</v>
      </c>
      <c r="AD42" s="0" t="n">
        <f aca="false">IF(J42&gt;7,1,0)</f>
        <v>0</v>
      </c>
      <c r="AE42" s="0" t="n">
        <f aca="false">IF(J42-(AD42*8)&gt;3,1,0)</f>
        <v>0</v>
      </c>
      <c r="AF42" s="0" t="n">
        <f aca="false">IF(J42-((AD42*8)+(AE42*4))&gt;1,1,0)</f>
        <v>0</v>
      </c>
      <c r="AG42" s="0" t="n">
        <f aca="false">IF(J42-((AD42*8)+(AE42*4)+(AF42*2)),1,0)</f>
        <v>0</v>
      </c>
      <c r="AI42" s="0" t="n">
        <f aca="false">IF(K42&gt;7,1,0)</f>
        <v>0</v>
      </c>
      <c r="AJ42" s="0" t="n">
        <f aca="false">IF(K42-(AI42*8)&gt;3,1,0)</f>
        <v>0</v>
      </c>
      <c r="AK42" s="0" t="n">
        <f aca="false">IF(K42-((AI42*8)+(AJ42*4))&gt;1,1,0)</f>
        <v>0</v>
      </c>
      <c r="AL42" s="0" t="n">
        <f aca="false">IF(K42-((AI42*8)+(AJ42*4)+(AK42*2)),1,0)</f>
        <v>0</v>
      </c>
      <c r="AN42" s="0" t="n">
        <f aca="false">IF(M42&gt;7,1,0)</f>
        <v>0</v>
      </c>
      <c r="AO42" s="0" t="n">
        <f aca="false">IF(M42-(AN42*8)&gt;3,1,0)</f>
        <v>0</v>
      </c>
      <c r="AP42" s="0" t="n">
        <f aca="false">IF(M42-((AN42*8)+(AO42*4))&gt;1,1,0)</f>
        <v>0</v>
      </c>
      <c r="AQ42" s="0" t="n">
        <f aca="false">IF(M42-((AN42*8)+(AO42*4)+(AP42*2)),1,0)</f>
        <v>0</v>
      </c>
    </row>
    <row r="43" customFormat="false" ht="12.75" hidden="false" customHeight="false" outlineLevel="0" collapsed="false">
      <c r="A43" s="6" t="n">
        <v>4400</v>
      </c>
      <c r="B43" s="0" t="n">
        <v>11</v>
      </c>
      <c r="C43" s="1" t="s">
        <v>9</v>
      </c>
      <c r="G43" s="0" t="n">
        <f aca="false">IF((ROUND(A43/10000-0.5,0))&gt;0,(ROUND(A43/10000-0.5,0)),0)</f>
        <v>0</v>
      </c>
      <c r="H43" s="0" t="n">
        <f aca="false">IF((ROUND((A43-(G43*10000))/1000-0.5,0))&gt;0,(ROUND((A43-(G43*10000))/1000-0.5,0)),0)</f>
        <v>4</v>
      </c>
      <c r="I43" s="0" t="n">
        <f aca="false">IF(ROUND((((A43-((G43*10000)+(H43*1000)))/100)-0.5),0)&gt;0,(ROUND((((A43-((G43*10000)+(H43*1000)))/100)-0.5),0)),0)</f>
        <v>4</v>
      </c>
      <c r="J43" s="0" t="n">
        <f aca="false">IF(ROUND((A43-((G43*10000)+(H43*1000)+(I43*100)))/10-0.5,0)&gt;0,(ROUND((A43-((G43*10000)+(H43*1000)+(I43*100)))/10-0.5,0)),0)</f>
        <v>0</v>
      </c>
      <c r="K43" s="0" t="n">
        <f aca="false">IF(ROUND((A43-((G43*10000)+(H43*1000)+(I43*100)+(J43*10)))-0.5,0)&gt;0,(ROUND((A43-((G43*10000)+(H43*1000)+(I43*100)+(J43*10)))-0.5,0)),0)</f>
        <v>0</v>
      </c>
      <c r="L43" s="0" t="s">
        <v>7</v>
      </c>
      <c r="M43" s="0" t="n">
        <f aca="false">IF(((A43-((G43*10000)+(H43*1000)+(I43*100)+(J43*10)+(K43)))*10)&gt;0,((A43-((G43*10000)+(H43*1000)+(I43*100)+(J43*10)+(K43)))*10),0)</f>
        <v>0</v>
      </c>
      <c r="O43" s="0" t="n">
        <f aca="false">IF(G43&gt;7,1,0)</f>
        <v>0</v>
      </c>
      <c r="P43" s="0" t="n">
        <f aca="false">IF(G43-(O43*8)&gt;3,1,0)</f>
        <v>0</v>
      </c>
      <c r="Q43" s="0" t="n">
        <f aca="false">IF(G43-((O43*8)+(P43*4))&gt;1,1,0)</f>
        <v>0</v>
      </c>
      <c r="R43" s="0" t="n">
        <f aca="false">IF(G43-((O43*8)+(P43*4)+(Q43*2)),1,0)</f>
        <v>0</v>
      </c>
      <c r="T43" s="0" t="n">
        <f aca="false">IF(H43&gt;7,1,0)</f>
        <v>0</v>
      </c>
      <c r="U43" s="0" t="n">
        <f aca="false">IF(H43-(T43*8)&gt;3,1,0)</f>
        <v>1</v>
      </c>
      <c r="V43" s="1" t="n">
        <f aca="false">IF(H43-((T43*8)+(U43*4))&gt;1,1,0)</f>
        <v>0</v>
      </c>
      <c r="W43" s="2" t="n">
        <f aca="false">IF(H43-((T43*8)+(U43*4)+(V43*2)),1,0)</f>
        <v>0</v>
      </c>
      <c r="Y43" s="0" t="n">
        <f aca="false">IF(I43&gt;7,1,0)</f>
        <v>0</v>
      </c>
      <c r="Z43" s="0" t="n">
        <f aca="false">IF(I43-(Y43*8)&gt;3,1,0)</f>
        <v>1</v>
      </c>
      <c r="AA43" s="0" t="n">
        <f aca="false">IF(I43-((Y43*8)+(Z43*4))&gt;1,1,0)</f>
        <v>0</v>
      </c>
      <c r="AB43" s="0" t="n">
        <f aca="false">IF(I43-((Y43*8)+(Z43*4)+(AA43*2)),1,0)</f>
        <v>0</v>
      </c>
      <c r="AD43" s="0" t="n">
        <f aca="false">IF(J43&gt;7,1,0)</f>
        <v>0</v>
      </c>
      <c r="AE43" s="0" t="n">
        <f aca="false">IF(J43-(AD43*8)&gt;3,1,0)</f>
        <v>0</v>
      </c>
      <c r="AF43" s="0" t="n">
        <f aca="false">IF(J43-((AD43*8)+(AE43*4))&gt;1,1,0)</f>
        <v>0</v>
      </c>
      <c r="AG43" s="0" t="n">
        <f aca="false">IF(J43-((AD43*8)+(AE43*4)+(AF43*2)),1,0)</f>
        <v>0</v>
      </c>
      <c r="AI43" s="0" t="n">
        <f aca="false">IF(K43&gt;7,1,0)</f>
        <v>0</v>
      </c>
      <c r="AJ43" s="0" t="n">
        <f aca="false">IF(K43-(AI43*8)&gt;3,1,0)</f>
        <v>0</v>
      </c>
      <c r="AK43" s="0" t="n">
        <f aca="false">IF(K43-((AI43*8)+(AJ43*4))&gt;1,1,0)</f>
        <v>0</v>
      </c>
      <c r="AL43" s="0" t="n">
        <f aca="false">IF(K43-((AI43*8)+(AJ43*4)+(AK43*2)),1,0)</f>
        <v>0</v>
      </c>
      <c r="AN43" s="0" t="n">
        <f aca="false">IF(M43&gt;7,1,0)</f>
        <v>0</v>
      </c>
      <c r="AO43" s="0" t="n">
        <f aca="false">IF(M43-(AN43*8)&gt;3,1,0)</f>
        <v>0</v>
      </c>
      <c r="AP43" s="0" t="n">
        <f aca="false">IF(M43-((AN43*8)+(AO43*4))&gt;1,1,0)</f>
        <v>0</v>
      </c>
      <c r="AQ43" s="0" t="n">
        <f aca="false">IF(M43-((AN43*8)+(AO43*4)+(AP43*2)),1,0)</f>
        <v>0</v>
      </c>
    </row>
    <row r="44" customFormat="false" ht="12.75" hidden="false" customHeight="false" outlineLevel="0" collapsed="false">
      <c r="A44" s="6" t="n">
        <v>3000</v>
      </c>
      <c r="B44" s="0" t="n">
        <v>11</v>
      </c>
      <c r="C44" s="1" t="s">
        <v>10</v>
      </c>
      <c r="G44" s="0" t="n">
        <f aca="false">IF((ROUND(A44/10000-0.5,0))&gt;0,(ROUND(A44/10000-0.5,0)),0)</f>
        <v>0</v>
      </c>
      <c r="H44" s="0" t="n">
        <f aca="false">IF((ROUND((A44-(G44*10000))/1000-0.5,0))&gt;0,(ROUND((A44-(G44*10000))/1000-0.5,0)),0)</f>
        <v>3</v>
      </c>
      <c r="I44" s="0" t="n">
        <f aca="false">IF(ROUND((((A44-((G44*10000)+(H44*1000)))/100)-0.5),0)&gt;0,(ROUND((((A44-((G44*10000)+(H44*1000)))/100)-0.5),0)),0)</f>
        <v>0</v>
      </c>
      <c r="J44" s="0" t="n">
        <f aca="false">IF(ROUND((A44-((G44*10000)+(H44*1000)+(I44*100)))/10-0.5,0)&gt;0,(ROUND((A44-((G44*10000)+(H44*1000)+(I44*100)))/10-0.5,0)),0)</f>
        <v>0</v>
      </c>
      <c r="K44" s="0" t="n">
        <f aca="false">IF(ROUND((A44-((G44*10000)+(H44*1000)+(I44*100)+(J44*10)))-0.5,0)&gt;0,(ROUND((A44-((G44*10000)+(H44*1000)+(I44*100)+(J44*10)))-0.5,0)),0)</f>
        <v>0</v>
      </c>
      <c r="L44" s="0" t="s">
        <v>7</v>
      </c>
      <c r="M44" s="0" t="n">
        <f aca="false">IF(((A44-((G44*10000)+(H44*1000)+(I44*100)+(J44*10)+(K44)))*10)&gt;0,((A44-((G44*10000)+(H44*1000)+(I44*100)+(J44*10)+(K44)))*10),0)</f>
        <v>0</v>
      </c>
      <c r="O44" s="0" t="n">
        <f aca="false">IF(G44&gt;7,1,0)</f>
        <v>0</v>
      </c>
      <c r="P44" s="0" t="n">
        <f aca="false">IF(G44-(O44*8)&gt;3,1,0)</f>
        <v>0</v>
      </c>
      <c r="Q44" s="0" t="n">
        <f aca="false">IF(G44-((O44*8)+(P44*4))&gt;1,1,0)</f>
        <v>0</v>
      </c>
      <c r="R44" s="0" t="n">
        <f aca="false">IF(G44-((O44*8)+(P44*4)+(Q44*2)),1,0)</f>
        <v>0</v>
      </c>
      <c r="T44" s="0" t="n">
        <f aca="false">IF(H44&gt;7,1,0)</f>
        <v>0</v>
      </c>
      <c r="U44" s="0" t="n">
        <f aca="false">IF(H44-(T44*8)&gt;3,1,0)</f>
        <v>0</v>
      </c>
      <c r="V44" s="1" t="n">
        <f aca="false">IF(H44-((T44*8)+(U44*4))&gt;1,1,0)</f>
        <v>1</v>
      </c>
      <c r="W44" s="2" t="n">
        <f aca="false">IF(H44-((T44*8)+(U44*4)+(V44*2)),1,0)</f>
        <v>1</v>
      </c>
      <c r="Y44" s="0" t="n">
        <f aca="false">IF(I44&gt;7,1,0)</f>
        <v>0</v>
      </c>
      <c r="Z44" s="0" t="n">
        <f aca="false">IF(I44-(Y44*8)&gt;3,1,0)</f>
        <v>0</v>
      </c>
      <c r="AA44" s="0" t="n">
        <f aca="false">IF(I44-((Y44*8)+(Z44*4))&gt;1,1,0)</f>
        <v>0</v>
      </c>
      <c r="AB44" s="0" t="n">
        <f aca="false">IF(I44-((Y44*8)+(Z44*4)+(AA44*2)),1,0)</f>
        <v>0</v>
      </c>
      <c r="AD44" s="0" t="n">
        <f aca="false">IF(J44&gt;7,1,0)</f>
        <v>0</v>
      </c>
      <c r="AE44" s="0" t="n">
        <f aca="false">IF(J44-(AD44*8)&gt;3,1,0)</f>
        <v>0</v>
      </c>
      <c r="AF44" s="0" t="n">
        <f aca="false">IF(J44-((AD44*8)+(AE44*4))&gt;1,1,0)</f>
        <v>0</v>
      </c>
      <c r="AG44" s="0" t="n">
        <f aca="false">IF(J44-((AD44*8)+(AE44*4)+(AF44*2)),1,0)</f>
        <v>0</v>
      </c>
      <c r="AI44" s="0" t="n">
        <f aca="false">IF(K44&gt;7,1,0)</f>
        <v>0</v>
      </c>
      <c r="AJ44" s="0" t="n">
        <f aca="false">IF(K44-(AI44*8)&gt;3,1,0)</f>
        <v>0</v>
      </c>
      <c r="AK44" s="0" t="n">
        <f aca="false">IF(K44-((AI44*8)+(AJ44*4))&gt;1,1,0)</f>
        <v>0</v>
      </c>
      <c r="AL44" s="0" t="n">
        <f aca="false">IF(K44-((AI44*8)+(AJ44*4)+(AK44*2)),1,0)</f>
        <v>0</v>
      </c>
      <c r="AN44" s="0" t="n">
        <f aca="false">IF(M44&gt;7,1,0)</f>
        <v>0</v>
      </c>
      <c r="AO44" s="0" t="n">
        <f aca="false">IF(M44-(AN44*8)&gt;3,1,0)</f>
        <v>0</v>
      </c>
      <c r="AP44" s="0" t="n">
        <f aca="false">IF(M44-((AN44*8)+(AO44*4))&gt;1,1,0)</f>
        <v>0</v>
      </c>
      <c r="AQ44" s="0" t="n">
        <f aca="false">IF(M44-((AN44*8)+(AO44*4)+(AP44*2)),1,0)</f>
        <v>0</v>
      </c>
    </row>
    <row r="45" customFormat="false" ht="12.75" hidden="false" customHeight="false" outlineLevel="0" collapsed="false">
      <c r="A45" s="6" t="n">
        <v>5000</v>
      </c>
      <c r="B45" s="0" t="n">
        <v>11</v>
      </c>
      <c r="C45" s="1" t="s">
        <v>11</v>
      </c>
      <c r="G45" s="0" t="n">
        <f aca="false">IF((ROUND(A45/10000-0.5,0))&gt;0,(ROUND(A45/10000-0.5,0)),0)</f>
        <v>0</v>
      </c>
      <c r="H45" s="0" t="n">
        <f aca="false">IF((ROUND((A45-(G45*10000))/1000-0.5,0))&gt;0,(ROUND((A45-(G45*10000))/1000-0.5,0)),0)</f>
        <v>5</v>
      </c>
      <c r="I45" s="0" t="n">
        <f aca="false">IF(ROUND((((A45-((G45*10000)+(H45*1000)))/100)-0.5),0)&gt;0,(ROUND((((A45-((G45*10000)+(H45*1000)))/100)-0.5),0)),0)</f>
        <v>0</v>
      </c>
      <c r="J45" s="0" t="n">
        <f aca="false">IF(ROUND((A45-((G45*10000)+(H45*1000)+(I45*100)))/10-0.5,0)&gt;0,(ROUND((A45-((G45*10000)+(H45*1000)+(I45*100)))/10-0.5,0)),0)</f>
        <v>0</v>
      </c>
      <c r="K45" s="0" t="n">
        <f aca="false">IF(ROUND((A45-((G45*10000)+(H45*1000)+(I45*100)+(J45*10)))-0.5,0)&gt;0,(ROUND((A45-((G45*10000)+(H45*1000)+(I45*100)+(J45*10)))-0.5,0)),0)</f>
        <v>0</v>
      </c>
      <c r="L45" s="0" t="s">
        <v>7</v>
      </c>
      <c r="M45" s="0" t="n">
        <f aca="false">IF(((A45-((G45*10000)+(H45*1000)+(I45*100)+(J45*10)+(K45)))*10)&gt;0,((A45-((G45*10000)+(H45*1000)+(I45*100)+(J45*10)+(K45)))*10),0)</f>
        <v>0</v>
      </c>
      <c r="O45" s="0" t="n">
        <f aca="false">IF(G45&gt;7,1,0)</f>
        <v>0</v>
      </c>
      <c r="P45" s="0" t="n">
        <f aca="false">IF(G45-(O45*8)&gt;3,1,0)</f>
        <v>0</v>
      </c>
      <c r="Q45" s="0" t="n">
        <f aca="false">IF(G45-((O45*8)+(P45*4))&gt;1,1,0)</f>
        <v>0</v>
      </c>
      <c r="R45" s="0" t="n">
        <f aca="false">IF(G45-((O45*8)+(P45*4)+(Q45*2)),1,0)</f>
        <v>0</v>
      </c>
      <c r="T45" s="0" t="n">
        <f aca="false">IF(H45&gt;7,1,0)</f>
        <v>0</v>
      </c>
      <c r="U45" s="0" t="n">
        <f aca="false">IF(H45-(T45*8)&gt;3,1,0)</f>
        <v>1</v>
      </c>
      <c r="V45" s="1" t="n">
        <f aca="false">IF(H45-((T45*8)+(U45*4))&gt;1,1,0)</f>
        <v>0</v>
      </c>
      <c r="W45" s="2" t="n">
        <f aca="false">IF(H45-((T45*8)+(U45*4)+(V45*2)),1,0)</f>
        <v>1</v>
      </c>
      <c r="Y45" s="0" t="n">
        <f aca="false">IF(I45&gt;7,1,0)</f>
        <v>0</v>
      </c>
      <c r="Z45" s="0" t="n">
        <f aca="false">IF(I45-(Y45*8)&gt;3,1,0)</f>
        <v>0</v>
      </c>
      <c r="AA45" s="0" t="n">
        <f aca="false">IF(I45-((Y45*8)+(Z45*4))&gt;1,1,0)</f>
        <v>0</v>
      </c>
      <c r="AB45" s="0" t="n">
        <f aca="false">IF(I45-((Y45*8)+(Z45*4)+(AA45*2)),1,0)</f>
        <v>0</v>
      </c>
      <c r="AD45" s="0" t="n">
        <f aca="false">IF(J45&gt;7,1,0)</f>
        <v>0</v>
      </c>
      <c r="AE45" s="0" t="n">
        <f aca="false">IF(J45-(AD45*8)&gt;3,1,0)</f>
        <v>0</v>
      </c>
      <c r="AF45" s="0" t="n">
        <f aca="false">IF(J45-((AD45*8)+(AE45*4))&gt;1,1,0)</f>
        <v>0</v>
      </c>
      <c r="AG45" s="0" t="n">
        <f aca="false">IF(J45-((AD45*8)+(AE45*4)+(AF45*2)),1,0)</f>
        <v>0</v>
      </c>
      <c r="AI45" s="0" t="n">
        <f aca="false">IF(K45&gt;7,1,0)</f>
        <v>0</v>
      </c>
      <c r="AJ45" s="0" t="n">
        <f aca="false">IF(K45-(AI45*8)&gt;3,1,0)</f>
        <v>0</v>
      </c>
      <c r="AK45" s="0" t="n">
        <f aca="false">IF(K45-((AI45*8)+(AJ45*4))&gt;1,1,0)</f>
        <v>0</v>
      </c>
      <c r="AL45" s="0" t="n">
        <f aca="false">IF(K45-((AI45*8)+(AJ45*4)+(AK45*2)),1,0)</f>
        <v>0</v>
      </c>
      <c r="AN45" s="0" t="n">
        <f aca="false">IF(M45&gt;7,1,0)</f>
        <v>0</v>
      </c>
      <c r="AO45" s="0" t="n">
        <f aca="false">IF(M45-(AN45*8)&gt;3,1,0)</f>
        <v>0</v>
      </c>
      <c r="AP45" s="0" t="n">
        <f aca="false">IF(M45-((AN45*8)+(AO45*4))&gt;1,1,0)</f>
        <v>0</v>
      </c>
      <c r="AQ45" s="0" t="n">
        <f aca="false">IF(M45-((AN45*8)+(AO45*4)+(AP45*2)),1,0)</f>
        <v>0</v>
      </c>
    </row>
    <row r="46" customFormat="false" ht="12.75" hidden="false" customHeight="false" outlineLevel="0" collapsed="false">
      <c r="A46" s="6" t="n">
        <v>6200</v>
      </c>
      <c r="B46" s="0" t="n">
        <v>12</v>
      </c>
      <c r="C46" s="1" t="s">
        <v>8</v>
      </c>
      <c r="G46" s="0" t="n">
        <f aca="false">IF((ROUND(A46/10000-0.5,0))&gt;0,(ROUND(A46/10000-0.5,0)),0)</f>
        <v>0</v>
      </c>
      <c r="H46" s="0" t="n">
        <f aca="false">IF((ROUND((A46-(G46*10000))/1000-0.5,0))&gt;0,(ROUND((A46-(G46*10000))/1000-0.5,0)),0)</f>
        <v>6</v>
      </c>
      <c r="I46" s="0" t="n">
        <f aca="false">IF(ROUND((((A46-((G46*10000)+(H46*1000)))/100)-0.5),0)&gt;0,(ROUND((((A46-((G46*10000)+(H46*1000)))/100)-0.5),0)),0)</f>
        <v>2</v>
      </c>
      <c r="J46" s="0" t="n">
        <f aca="false">IF(ROUND((A46-((G46*10000)+(H46*1000)+(I46*100)))/10-0.5,0)&gt;0,(ROUND((A46-((G46*10000)+(H46*1000)+(I46*100)))/10-0.5,0)),0)</f>
        <v>0</v>
      </c>
      <c r="K46" s="0" t="n">
        <f aca="false">IF(ROUND((A46-((G46*10000)+(H46*1000)+(I46*100)+(J46*10)))-0.5,0)&gt;0,(ROUND((A46-((G46*10000)+(H46*1000)+(I46*100)+(J46*10)))-0.5,0)),0)</f>
        <v>0</v>
      </c>
      <c r="L46" s="0" t="s">
        <v>7</v>
      </c>
      <c r="M46" s="0" t="n">
        <f aca="false">IF(((A46-((G46*10000)+(H46*1000)+(I46*100)+(J46*10)+(K46)))*10)&gt;0,((A46-((G46*10000)+(H46*1000)+(I46*100)+(J46*10)+(K46)))*10),0)</f>
        <v>0</v>
      </c>
      <c r="O46" s="0" t="n">
        <f aca="false">IF(G46&gt;7,1,0)</f>
        <v>0</v>
      </c>
      <c r="P46" s="0" t="n">
        <f aca="false">IF(G46-(O46*8)&gt;3,1,0)</f>
        <v>0</v>
      </c>
      <c r="Q46" s="0" t="n">
        <f aca="false">IF(G46-((O46*8)+(P46*4))&gt;1,1,0)</f>
        <v>0</v>
      </c>
      <c r="R46" s="0" t="n">
        <f aca="false">IF(G46-((O46*8)+(P46*4)+(Q46*2)),1,0)</f>
        <v>0</v>
      </c>
      <c r="T46" s="0" t="n">
        <f aca="false">IF(H46&gt;7,1,0)</f>
        <v>0</v>
      </c>
      <c r="U46" s="0" t="n">
        <f aca="false">IF(H46-(T46*8)&gt;3,1,0)</f>
        <v>1</v>
      </c>
      <c r="V46" s="1" t="n">
        <f aca="false">IF(H46-((T46*8)+(U46*4))&gt;1,1,0)</f>
        <v>1</v>
      </c>
      <c r="W46" s="2" t="n">
        <f aca="false">IF(H46-((T46*8)+(U46*4)+(V46*2)),1,0)</f>
        <v>0</v>
      </c>
      <c r="Y46" s="0" t="n">
        <f aca="false">IF(I46&gt;7,1,0)</f>
        <v>0</v>
      </c>
      <c r="Z46" s="0" t="n">
        <f aca="false">IF(I46-(Y46*8)&gt;3,1,0)</f>
        <v>0</v>
      </c>
      <c r="AA46" s="0" t="n">
        <f aca="false">IF(I46-((Y46*8)+(Z46*4))&gt;1,1,0)</f>
        <v>1</v>
      </c>
      <c r="AB46" s="0" t="n">
        <f aca="false">IF(I46-((Y46*8)+(Z46*4)+(AA46*2)),1,0)</f>
        <v>0</v>
      </c>
      <c r="AD46" s="0" t="n">
        <f aca="false">IF(J46&gt;7,1,0)</f>
        <v>0</v>
      </c>
      <c r="AE46" s="0" t="n">
        <f aca="false">IF(J46-(AD46*8)&gt;3,1,0)</f>
        <v>0</v>
      </c>
      <c r="AF46" s="0" t="n">
        <f aca="false">IF(J46-((AD46*8)+(AE46*4))&gt;1,1,0)</f>
        <v>0</v>
      </c>
      <c r="AG46" s="0" t="n">
        <f aca="false">IF(J46-((AD46*8)+(AE46*4)+(AF46*2)),1,0)</f>
        <v>0</v>
      </c>
      <c r="AI46" s="0" t="n">
        <f aca="false">IF(K46&gt;7,1,0)</f>
        <v>0</v>
      </c>
      <c r="AJ46" s="0" t="n">
        <f aca="false">IF(K46-(AI46*8)&gt;3,1,0)</f>
        <v>0</v>
      </c>
      <c r="AK46" s="0" t="n">
        <f aca="false">IF(K46-((AI46*8)+(AJ46*4))&gt;1,1,0)</f>
        <v>0</v>
      </c>
      <c r="AL46" s="0" t="n">
        <f aca="false">IF(K46-((AI46*8)+(AJ46*4)+(AK46*2)),1,0)</f>
        <v>0</v>
      </c>
      <c r="AN46" s="0" t="n">
        <f aca="false">IF(M46&gt;7,1,0)</f>
        <v>0</v>
      </c>
      <c r="AO46" s="0" t="n">
        <f aca="false">IF(M46-(AN46*8)&gt;3,1,0)</f>
        <v>0</v>
      </c>
      <c r="AP46" s="0" t="n">
        <f aca="false">IF(M46-((AN46*8)+(AO46*4))&gt;1,1,0)</f>
        <v>0</v>
      </c>
      <c r="AQ46" s="0" t="n">
        <f aca="false">IF(M46-((AN46*8)+(AO46*4)+(AP46*2)),1,0)</f>
        <v>0</v>
      </c>
    </row>
    <row r="47" customFormat="false" ht="12.75" hidden="false" customHeight="false" outlineLevel="0" collapsed="false">
      <c r="A47" s="6" t="n">
        <v>6263</v>
      </c>
      <c r="B47" s="0" t="n">
        <v>12</v>
      </c>
      <c r="C47" s="1" t="s">
        <v>9</v>
      </c>
      <c r="G47" s="0" t="n">
        <f aca="false">IF((ROUND(A47/10000-0.5,0))&gt;0,(ROUND(A47/10000-0.5,0)),0)</f>
        <v>0</v>
      </c>
      <c r="H47" s="0" t="n">
        <f aca="false">IF((ROUND((A47-(G47*10000))/1000-0.5,0))&gt;0,(ROUND((A47-(G47*10000))/1000-0.5,0)),0)</f>
        <v>6</v>
      </c>
      <c r="I47" s="0" t="n">
        <f aca="false">IF(ROUND((((A47-((G47*10000)+(H47*1000)))/100)-0.5),0)&gt;0,(ROUND((((A47-((G47*10000)+(H47*1000)))/100)-0.5),0)),0)</f>
        <v>2</v>
      </c>
      <c r="J47" s="0" t="n">
        <f aca="false">IF(ROUND((A47-((G47*10000)+(H47*1000)+(I47*100)))/10-0.5,0)&gt;0,(ROUND((A47-((G47*10000)+(H47*1000)+(I47*100)))/10-0.5,0)),0)</f>
        <v>6</v>
      </c>
      <c r="K47" s="0" t="n">
        <f aca="false">IF(ROUND((A47-((G47*10000)+(H47*1000)+(I47*100)+(J47*10)))-0.5,0)&gt;0,(ROUND((A47-((G47*10000)+(H47*1000)+(I47*100)+(J47*10)))-0.5,0)),0)</f>
        <v>3</v>
      </c>
      <c r="L47" s="0" t="s">
        <v>7</v>
      </c>
      <c r="M47" s="0" t="n">
        <f aca="false">IF(((A47-((G47*10000)+(H47*1000)+(I47*100)+(J47*10)+(K47)))*10)&gt;0,((A47-((G47*10000)+(H47*1000)+(I47*100)+(J47*10)+(K47)))*10),0)</f>
        <v>0</v>
      </c>
      <c r="O47" s="0" t="n">
        <f aca="false">IF(G47&gt;7,1,0)</f>
        <v>0</v>
      </c>
      <c r="P47" s="0" t="n">
        <f aca="false">IF(G47-(O47*8)&gt;3,1,0)</f>
        <v>0</v>
      </c>
      <c r="Q47" s="0" t="n">
        <f aca="false">IF(G47-((O47*8)+(P47*4))&gt;1,1,0)</f>
        <v>0</v>
      </c>
      <c r="R47" s="0" t="n">
        <f aca="false">IF(G47-((O47*8)+(P47*4)+(Q47*2)),1,0)</f>
        <v>0</v>
      </c>
      <c r="T47" s="0" t="n">
        <f aca="false">IF(H47&gt;7,1,0)</f>
        <v>0</v>
      </c>
      <c r="U47" s="0" t="n">
        <f aca="false">IF(H47-(T47*8)&gt;3,1,0)</f>
        <v>1</v>
      </c>
      <c r="V47" s="1" t="n">
        <f aca="false">IF(H47-((T47*8)+(U47*4))&gt;1,1,0)</f>
        <v>1</v>
      </c>
      <c r="W47" s="2" t="n">
        <f aca="false">IF(H47-((T47*8)+(U47*4)+(V47*2)),1,0)</f>
        <v>0</v>
      </c>
      <c r="Y47" s="0" t="n">
        <f aca="false">IF(I47&gt;7,1,0)</f>
        <v>0</v>
      </c>
      <c r="Z47" s="0" t="n">
        <f aca="false">IF(I47-(Y47*8)&gt;3,1,0)</f>
        <v>0</v>
      </c>
      <c r="AA47" s="0" t="n">
        <f aca="false">IF(I47-((Y47*8)+(Z47*4))&gt;1,1,0)</f>
        <v>1</v>
      </c>
      <c r="AB47" s="0" t="n">
        <f aca="false">IF(I47-((Y47*8)+(Z47*4)+(AA47*2)),1,0)</f>
        <v>0</v>
      </c>
      <c r="AD47" s="0" t="n">
        <f aca="false">IF(J47&gt;7,1,0)</f>
        <v>0</v>
      </c>
      <c r="AE47" s="0" t="n">
        <f aca="false">IF(J47-(AD47*8)&gt;3,1,0)</f>
        <v>1</v>
      </c>
      <c r="AF47" s="0" t="n">
        <f aca="false">IF(J47-((AD47*8)+(AE47*4))&gt;1,1,0)</f>
        <v>1</v>
      </c>
      <c r="AG47" s="0" t="n">
        <f aca="false">IF(J47-((AD47*8)+(AE47*4)+(AF47*2)),1,0)</f>
        <v>0</v>
      </c>
      <c r="AI47" s="0" t="n">
        <f aca="false">IF(K47&gt;7,1,0)</f>
        <v>0</v>
      </c>
      <c r="AJ47" s="0" t="n">
        <f aca="false">IF(K47-(AI47*8)&gt;3,1,0)</f>
        <v>0</v>
      </c>
      <c r="AK47" s="0" t="n">
        <f aca="false">IF(K47-((AI47*8)+(AJ47*4))&gt;1,1,0)</f>
        <v>1</v>
      </c>
      <c r="AL47" s="0" t="n">
        <f aca="false">IF(K47-((AI47*8)+(AJ47*4)+(AK47*2)),1,0)</f>
        <v>1</v>
      </c>
      <c r="AN47" s="0" t="n">
        <f aca="false">IF(M47&gt;7,1,0)</f>
        <v>0</v>
      </c>
      <c r="AO47" s="0" t="n">
        <f aca="false">IF(M47-(AN47*8)&gt;3,1,0)</f>
        <v>0</v>
      </c>
      <c r="AP47" s="0" t="n">
        <f aca="false">IF(M47-((AN47*8)+(AO47*4))&gt;1,1,0)</f>
        <v>0</v>
      </c>
      <c r="AQ47" s="0" t="n">
        <f aca="false">IF(M47-((AN47*8)+(AO47*4)+(AP47*2)),1,0)</f>
        <v>0</v>
      </c>
    </row>
    <row r="48" customFormat="false" ht="12.75" hidden="false" customHeight="false" outlineLevel="0" collapsed="false">
      <c r="A48" s="6" t="n">
        <v>6325</v>
      </c>
      <c r="B48" s="0" t="n">
        <v>12</v>
      </c>
      <c r="C48" s="1" t="s">
        <v>10</v>
      </c>
      <c r="G48" s="0" t="n">
        <f aca="false">IF((ROUND(A48/10000-0.5,0))&gt;0,(ROUND(A48/10000-0.5,0)),0)</f>
        <v>0</v>
      </c>
      <c r="H48" s="0" t="n">
        <f aca="false">IF((ROUND((A48-(G48*10000))/1000-0.5,0))&gt;0,(ROUND((A48-(G48*10000))/1000-0.5,0)),0)</f>
        <v>6</v>
      </c>
      <c r="I48" s="0" t="n">
        <f aca="false">IF(ROUND((((A48-((G48*10000)+(H48*1000)))/100)-0.5),0)&gt;0,(ROUND((((A48-((G48*10000)+(H48*1000)))/100)-0.5),0)),0)</f>
        <v>3</v>
      </c>
      <c r="J48" s="0" t="n">
        <f aca="false">IF(ROUND((A48-((G48*10000)+(H48*1000)+(I48*100)))/10-0.5,0)&gt;0,(ROUND((A48-((G48*10000)+(H48*1000)+(I48*100)))/10-0.5,0)),0)</f>
        <v>2</v>
      </c>
      <c r="K48" s="0" t="n">
        <f aca="false">IF(ROUND((A48-((G48*10000)+(H48*1000)+(I48*100)+(J48*10)))-0.5,0)&gt;0,(ROUND((A48-((G48*10000)+(H48*1000)+(I48*100)+(J48*10)))-0.5,0)),0)</f>
        <v>5</v>
      </c>
      <c r="L48" s="0" t="s">
        <v>7</v>
      </c>
      <c r="M48" s="0" t="n">
        <f aca="false">IF(((A48-((G48*10000)+(H48*1000)+(I48*100)+(J48*10)+(K48)))*10)&gt;0,((A48-((G48*10000)+(H48*1000)+(I48*100)+(J48*10)+(K48)))*10),0)</f>
        <v>0</v>
      </c>
      <c r="O48" s="0" t="n">
        <f aca="false">IF(G48&gt;7,1,0)</f>
        <v>0</v>
      </c>
      <c r="P48" s="0" t="n">
        <f aca="false">IF(G48-(O48*8)&gt;3,1,0)</f>
        <v>0</v>
      </c>
      <c r="Q48" s="0" t="n">
        <f aca="false">IF(G48-((O48*8)+(P48*4))&gt;1,1,0)</f>
        <v>0</v>
      </c>
      <c r="R48" s="0" t="n">
        <f aca="false">IF(G48-((O48*8)+(P48*4)+(Q48*2)),1,0)</f>
        <v>0</v>
      </c>
      <c r="T48" s="0" t="n">
        <f aca="false">IF(H48&gt;7,1,0)</f>
        <v>0</v>
      </c>
      <c r="U48" s="0" t="n">
        <f aca="false">IF(H48-(T48*8)&gt;3,1,0)</f>
        <v>1</v>
      </c>
      <c r="V48" s="1" t="n">
        <f aca="false">IF(H48-((T48*8)+(U48*4))&gt;1,1,0)</f>
        <v>1</v>
      </c>
      <c r="W48" s="2" t="n">
        <f aca="false">IF(H48-((T48*8)+(U48*4)+(V48*2)),1,0)</f>
        <v>0</v>
      </c>
      <c r="Y48" s="0" t="n">
        <f aca="false">IF(I48&gt;7,1,0)</f>
        <v>0</v>
      </c>
      <c r="Z48" s="0" t="n">
        <f aca="false">IF(I48-(Y48*8)&gt;3,1,0)</f>
        <v>0</v>
      </c>
      <c r="AA48" s="0" t="n">
        <f aca="false">IF(I48-((Y48*8)+(Z48*4))&gt;1,1,0)</f>
        <v>1</v>
      </c>
      <c r="AB48" s="0" t="n">
        <f aca="false">IF(I48-((Y48*8)+(Z48*4)+(AA48*2)),1,0)</f>
        <v>1</v>
      </c>
      <c r="AD48" s="0" t="n">
        <f aca="false">IF(J48&gt;7,1,0)</f>
        <v>0</v>
      </c>
      <c r="AE48" s="0" t="n">
        <f aca="false">IF(J48-(AD48*8)&gt;3,1,0)</f>
        <v>0</v>
      </c>
      <c r="AF48" s="0" t="n">
        <f aca="false">IF(J48-((AD48*8)+(AE48*4))&gt;1,1,0)</f>
        <v>1</v>
      </c>
      <c r="AG48" s="0" t="n">
        <f aca="false">IF(J48-((AD48*8)+(AE48*4)+(AF48*2)),1,0)</f>
        <v>0</v>
      </c>
      <c r="AI48" s="0" t="n">
        <f aca="false">IF(K48&gt;7,1,0)</f>
        <v>0</v>
      </c>
      <c r="AJ48" s="0" t="n">
        <f aca="false">IF(K48-(AI48*8)&gt;3,1,0)</f>
        <v>1</v>
      </c>
      <c r="AK48" s="0" t="n">
        <f aca="false">IF(K48-((AI48*8)+(AJ48*4))&gt;1,1,0)</f>
        <v>0</v>
      </c>
      <c r="AL48" s="0" t="n">
        <f aca="false">IF(K48-((AI48*8)+(AJ48*4)+(AK48*2)),1,0)</f>
        <v>1</v>
      </c>
      <c r="AN48" s="0" t="n">
        <f aca="false">IF(M48&gt;7,1,0)</f>
        <v>0</v>
      </c>
      <c r="AO48" s="0" t="n">
        <f aca="false">IF(M48-(AN48*8)&gt;3,1,0)</f>
        <v>0</v>
      </c>
      <c r="AP48" s="0" t="n">
        <f aca="false">IF(M48-((AN48*8)+(AO48*4))&gt;1,1,0)</f>
        <v>0</v>
      </c>
      <c r="AQ48" s="0" t="n">
        <f aca="false">IF(M48-((AN48*8)+(AO48*4)+(AP48*2)),1,0)</f>
        <v>0</v>
      </c>
    </row>
    <row r="49" customFormat="false" ht="12.75" hidden="false" customHeight="false" outlineLevel="0" collapsed="false">
      <c r="A49" s="6" t="n">
        <v>0</v>
      </c>
      <c r="B49" s="0" t="n">
        <v>12</v>
      </c>
      <c r="C49" s="1" t="s">
        <v>11</v>
      </c>
      <c r="G49" s="0" t="n">
        <f aca="false">IF((ROUND(A49/10000-0.5,0))&gt;0,(ROUND(A49/10000-0.5,0)),0)</f>
        <v>0</v>
      </c>
      <c r="H49" s="0" t="n">
        <f aca="false">IF((ROUND((A49-(G49*10000))/1000-0.5,0))&gt;0,(ROUND((A49-(G49*10000))/1000-0.5,0)),0)</f>
        <v>0</v>
      </c>
      <c r="I49" s="0" t="n">
        <f aca="false">IF(ROUND((((A49-((G49*10000)+(H49*1000)))/100)-0.5),0)&gt;0,(ROUND((((A49-((G49*10000)+(H49*1000)))/100)-0.5),0)),0)</f>
        <v>0</v>
      </c>
      <c r="J49" s="0" t="n">
        <f aca="false">IF(ROUND((A49-((G49*10000)+(H49*1000)+(I49*100)))/10-0.5,0)&gt;0,(ROUND((A49-((G49*10000)+(H49*1000)+(I49*100)))/10-0.5,0)),0)</f>
        <v>0</v>
      </c>
      <c r="K49" s="0" t="n">
        <f aca="false">IF(ROUND((A49-((G49*10000)+(H49*1000)+(I49*100)+(J49*10)))-0.5,0)&gt;0,(ROUND((A49-((G49*10000)+(H49*1000)+(I49*100)+(J49*10)))-0.5,0)),0)</f>
        <v>0</v>
      </c>
      <c r="L49" s="0" t="s">
        <v>7</v>
      </c>
      <c r="M49" s="0" t="n">
        <f aca="false">IF(((A49-((G49*10000)+(H49*1000)+(I49*100)+(J49*10)+(K49)))*10)&gt;0,((A49-((G49*10000)+(H49*1000)+(I49*100)+(J49*10)+(K49)))*10),0)</f>
        <v>0</v>
      </c>
      <c r="O49" s="0" t="n">
        <f aca="false">IF(G49&gt;7,1,0)</f>
        <v>0</v>
      </c>
      <c r="P49" s="0" t="n">
        <f aca="false">IF(G49-(O49*8)&gt;3,1,0)</f>
        <v>0</v>
      </c>
      <c r="Q49" s="0" t="n">
        <f aca="false">IF(G49-((O49*8)+(P49*4))&gt;1,1,0)</f>
        <v>0</v>
      </c>
      <c r="R49" s="0" t="n">
        <f aca="false">IF(G49-((O49*8)+(P49*4)+(Q49*2)),1,0)</f>
        <v>0</v>
      </c>
      <c r="T49" s="0" t="n">
        <f aca="false">IF(H49&gt;7,1,0)</f>
        <v>0</v>
      </c>
      <c r="U49" s="0" t="n">
        <f aca="false">IF(H49-(T49*8)&gt;3,1,0)</f>
        <v>0</v>
      </c>
      <c r="V49" s="1" t="n">
        <f aca="false">IF(H49-((T49*8)+(U49*4))&gt;1,1,0)</f>
        <v>0</v>
      </c>
      <c r="W49" s="2" t="n">
        <f aca="false">IF(H49-((T49*8)+(U49*4)+(V49*2)),1,0)</f>
        <v>0</v>
      </c>
      <c r="Y49" s="0" t="n">
        <f aca="false">IF(I49&gt;7,1,0)</f>
        <v>0</v>
      </c>
      <c r="Z49" s="0" t="n">
        <f aca="false">IF(I49-(Y49*8)&gt;3,1,0)</f>
        <v>0</v>
      </c>
      <c r="AA49" s="0" t="n">
        <f aca="false">IF(I49-((Y49*8)+(Z49*4))&gt;1,1,0)</f>
        <v>0</v>
      </c>
      <c r="AB49" s="0" t="n">
        <f aca="false">IF(I49-((Y49*8)+(Z49*4)+(AA49*2)),1,0)</f>
        <v>0</v>
      </c>
      <c r="AD49" s="0" t="n">
        <f aca="false">IF(J49&gt;7,1,0)</f>
        <v>0</v>
      </c>
      <c r="AE49" s="0" t="n">
        <f aca="false">IF(J49-(AD49*8)&gt;3,1,0)</f>
        <v>0</v>
      </c>
      <c r="AF49" s="0" t="n">
        <f aca="false">IF(J49-((AD49*8)+(AE49*4))&gt;1,1,0)</f>
        <v>0</v>
      </c>
      <c r="AG49" s="0" t="n">
        <f aca="false">IF(J49-((AD49*8)+(AE49*4)+(AF49*2)),1,0)</f>
        <v>0</v>
      </c>
      <c r="AI49" s="0" t="n">
        <f aca="false">IF(K49&gt;7,1,0)</f>
        <v>0</v>
      </c>
      <c r="AJ49" s="0" t="n">
        <f aca="false">IF(K49-(AI49*8)&gt;3,1,0)</f>
        <v>0</v>
      </c>
      <c r="AK49" s="0" t="n">
        <f aca="false">IF(K49-((AI49*8)+(AJ49*4))&gt;1,1,0)</f>
        <v>0</v>
      </c>
      <c r="AL49" s="0" t="n">
        <f aca="false">IF(K49-((AI49*8)+(AJ49*4)+(AK49*2)),1,0)</f>
        <v>0</v>
      </c>
      <c r="AN49" s="0" t="n">
        <f aca="false">IF(M49&gt;7,1,0)</f>
        <v>0</v>
      </c>
      <c r="AO49" s="0" t="n">
        <f aca="false">IF(M49-(AN49*8)&gt;3,1,0)</f>
        <v>0</v>
      </c>
      <c r="AP49" s="0" t="n">
        <f aca="false">IF(M49-((AN49*8)+(AO49*4))&gt;1,1,0)</f>
        <v>0</v>
      </c>
      <c r="AQ49" s="0" t="n">
        <f aca="false">IF(M49-((AN49*8)+(AO49*4)+(AP49*2)),1,0)</f>
        <v>0</v>
      </c>
    </row>
    <row r="50" customFormat="false" ht="12.75" hidden="false" customHeight="false" outlineLevel="0" collapsed="false">
      <c r="A50" s="6" t="n">
        <v>8195</v>
      </c>
      <c r="B50" s="0" t="n">
        <v>13</v>
      </c>
      <c r="C50" s="1" t="s">
        <v>8</v>
      </c>
      <c r="G50" s="0" t="n">
        <f aca="false">IF((ROUND(A50/10000-0.5,0))&gt;0,(ROUND(A50/10000-0.5,0)),0)</f>
        <v>0</v>
      </c>
      <c r="H50" s="0" t="n">
        <f aca="false">IF((ROUND((A50-(G50*10000))/1000-0.5,0))&gt;0,(ROUND((A50-(G50*10000))/1000-0.5,0)),0)</f>
        <v>8</v>
      </c>
      <c r="I50" s="0" t="n">
        <f aca="false">IF(ROUND((((A50-((G50*10000)+(H50*1000)))/100)-0.5),0)&gt;0,(ROUND((((A50-((G50*10000)+(H50*1000)))/100)-0.5),0)),0)</f>
        <v>1</v>
      </c>
      <c r="J50" s="0" t="n">
        <f aca="false">IF(ROUND((A50-((G50*10000)+(H50*1000)+(I50*100)))/10-0.5,0)&gt;0,(ROUND((A50-((G50*10000)+(H50*1000)+(I50*100)))/10-0.5,0)),0)</f>
        <v>9</v>
      </c>
      <c r="K50" s="0" t="n">
        <f aca="false">IF(ROUND((A50-((G50*10000)+(H50*1000)+(I50*100)+(J50*10)))-0.5,0)&gt;0,(ROUND((A50-((G50*10000)+(H50*1000)+(I50*100)+(J50*10)))-0.5,0)),0)</f>
        <v>5</v>
      </c>
      <c r="L50" s="0" t="s">
        <v>7</v>
      </c>
      <c r="M50" s="0" t="n">
        <f aca="false">IF(((A50-((G50*10000)+(H50*1000)+(I50*100)+(J50*10)+(K50)))*10)&gt;0,((A50-((G50*10000)+(H50*1000)+(I50*100)+(J50*10)+(K50)))*10),0)</f>
        <v>0</v>
      </c>
      <c r="O50" s="0" t="n">
        <f aca="false">IF(G50&gt;7,1,0)</f>
        <v>0</v>
      </c>
      <c r="P50" s="0" t="n">
        <f aca="false">IF(G50-(O50*8)&gt;3,1,0)</f>
        <v>0</v>
      </c>
      <c r="Q50" s="0" t="n">
        <f aca="false">IF(G50-((O50*8)+(P50*4))&gt;1,1,0)</f>
        <v>0</v>
      </c>
      <c r="R50" s="0" t="n">
        <f aca="false">IF(G50-((O50*8)+(P50*4)+(Q50*2)),1,0)</f>
        <v>0</v>
      </c>
      <c r="T50" s="0" t="n">
        <f aca="false">IF(H50&gt;7,1,0)</f>
        <v>1</v>
      </c>
      <c r="U50" s="0" t="n">
        <f aca="false">IF(H50-(T50*8)&gt;3,1,0)</f>
        <v>0</v>
      </c>
      <c r="V50" s="1" t="n">
        <f aca="false">IF(H50-((T50*8)+(U50*4))&gt;1,1,0)</f>
        <v>0</v>
      </c>
      <c r="W50" s="2" t="n">
        <f aca="false">IF(H50-((T50*8)+(U50*4)+(V50*2)),1,0)</f>
        <v>0</v>
      </c>
      <c r="Y50" s="0" t="n">
        <f aca="false">IF(I50&gt;7,1,0)</f>
        <v>0</v>
      </c>
      <c r="Z50" s="0" t="n">
        <f aca="false">IF(I50-(Y50*8)&gt;3,1,0)</f>
        <v>0</v>
      </c>
      <c r="AA50" s="0" t="n">
        <f aca="false">IF(I50-((Y50*8)+(Z50*4))&gt;1,1,0)</f>
        <v>0</v>
      </c>
      <c r="AB50" s="0" t="n">
        <f aca="false">IF(I50-((Y50*8)+(Z50*4)+(AA50*2)),1,0)</f>
        <v>1</v>
      </c>
      <c r="AD50" s="0" t="n">
        <f aca="false">IF(J50&gt;7,1,0)</f>
        <v>1</v>
      </c>
      <c r="AE50" s="0" t="n">
        <f aca="false">IF(J50-(AD50*8)&gt;3,1,0)</f>
        <v>0</v>
      </c>
      <c r="AF50" s="0" t="n">
        <f aca="false">IF(J50-((AD50*8)+(AE50*4))&gt;1,1,0)</f>
        <v>0</v>
      </c>
      <c r="AG50" s="0" t="n">
        <f aca="false">IF(J50-((AD50*8)+(AE50*4)+(AF50*2)),1,0)</f>
        <v>1</v>
      </c>
      <c r="AI50" s="0" t="n">
        <f aca="false">IF(K50&gt;7,1,0)</f>
        <v>0</v>
      </c>
      <c r="AJ50" s="0" t="n">
        <f aca="false">IF(K50-(AI50*8)&gt;3,1,0)</f>
        <v>1</v>
      </c>
      <c r="AK50" s="0" t="n">
        <f aca="false">IF(K50-((AI50*8)+(AJ50*4))&gt;1,1,0)</f>
        <v>0</v>
      </c>
      <c r="AL50" s="0" t="n">
        <f aca="false">IF(K50-((AI50*8)+(AJ50*4)+(AK50*2)),1,0)</f>
        <v>1</v>
      </c>
      <c r="AN50" s="0" t="n">
        <f aca="false">IF(M50&gt;7,1,0)</f>
        <v>0</v>
      </c>
      <c r="AO50" s="0" t="n">
        <f aca="false">IF(M50-(AN50*8)&gt;3,1,0)</f>
        <v>0</v>
      </c>
      <c r="AP50" s="0" t="n">
        <f aca="false">IF(M50-((AN50*8)+(AO50*4))&gt;1,1,0)</f>
        <v>0</v>
      </c>
      <c r="AQ50" s="0" t="n">
        <f aca="false">IF(M50-((AN50*8)+(AO50*4)+(AP50*2)),1,0)</f>
        <v>0</v>
      </c>
    </row>
    <row r="51" customFormat="false" ht="12.75" hidden="false" customHeight="false" outlineLevel="0" collapsed="false">
      <c r="A51" s="6" t="n">
        <v>8315</v>
      </c>
      <c r="B51" s="0" t="n">
        <v>13</v>
      </c>
      <c r="C51" s="1" t="s">
        <v>9</v>
      </c>
      <c r="G51" s="0" t="n">
        <f aca="false">IF((ROUND(A51/10000-0.5,0))&gt;0,(ROUND(A51/10000-0.5,0)),0)</f>
        <v>0</v>
      </c>
      <c r="H51" s="0" t="n">
        <f aca="false">IF((ROUND((A51-(G51*10000))/1000-0.5,0))&gt;0,(ROUND((A51-(G51*10000))/1000-0.5,0)),0)</f>
        <v>8</v>
      </c>
      <c r="I51" s="0" t="n">
        <f aca="false">IF(ROUND((((A51-((G51*10000)+(H51*1000)))/100)-0.5),0)&gt;0,(ROUND((((A51-((G51*10000)+(H51*1000)))/100)-0.5),0)),0)</f>
        <v>3</v>
      </c>
      <c r="J51" s="0" t="n">
        <f aca="false">IF(ROUND((A51-((G51*10000)+(H51*1000)+(I51*100)))/10-0.5,0)&gt;0,(ROUND((A51-((G51*10000)+(H51*1000)+(I51*100)))/10-0.5,0)),0)</f>
        <v>1</v>
      </c>
      <c r="K51" s="0" t="n">
        <f aca="false">IF(ROUND((A51-((G51*10000)+(H51*1000)+(I51*100)+(J51*10)))-0.5,0)&gt;0,(ROUND((A51-((G51*10000)+(H51*1000)+(I51*100)+(J51*10)))-0.5,0)),0)</f>
        <v>5</v>
      </c>
      <c r="L51" s="0" t="s">
        <v>7</v>
      </c>
      <c r="M51" s="0" t="n">
        <f aca="false">IF(((A51-((G51*10000)+(H51*1000)+(I51*100)+(J51*10)+(K51)))*10)&gt;0,((A51-((G51*10000)+(H51*1000)+(I51*100)+(J51*10)+(K51)))*10),0)</f>
        <v>0</v>
      </c>
      <c r="O51" s="0" t="n">
        <f aca="false">IF(G51&gt;7,1,0)</f>
        <v>0</v>
      </c>
      <c r="P51" s="0" t="n">
        <f aca="false">IF(G51-(O51*8)&gt;3,1,0)</f>
        <v>0</v>
      </c>
      <c r="Q51" s="0" t="n">
        <f aca="false">IF(G51-((O51*8)+(P51*4))&gt;1,1,0)</f>
        <v>0</v>
      </c>
      <c r="R51" s="0" t="n">
        <f aca="false">IF(G51-((O51*8)+(P51*4)+(Q51*2)),1,0)</f>
        <v>0</v>
      </c>
      <c r="T51" s="0" t="n">
        <f aca="false">IF(H51&gt;7,1,0)</f>
        <v>1</v>
      </c>
      <c r="U51" s="0" t="n">
        <f aca="false">IF(H51-(T51*8)&gt;3,1,0)</f>
        <v>0</v>
      </c>
      <c r="V51" s="1" t="n">
        <f aca="false">IF(H51-((T51*8)+(U51*4))&gt;1,1,0)</f>
        <v>0</v>
      </c>
      <c r="W51" s="2" t="n">
        <f aca="false">IF(H51-((T51*8)+(U51*4)+(V51*2)),1,0)</f>
        <v>0</v>
      </c>
      <c r="Y51" s="0" t="n">
        <f aca="false">IF(I51&gt;7,1,0)</f>
        <v>0</v>
      </c>
      <c r="Z51" s="0" t="n">
        <f aca="false">IF(I51-(Y51*8)&gt;3,1,0)</f>
        <v>0</v>
      </c>
      <c r="AA51" s="0" t="n">
        <f aca="false">IF(I51-((Y51*8)+(Z51*4))&gt;1,1,0)</f>
        <v>1</v>
      </c>
      <c r="AB51" s="0" t="n">
        <f aca="false">IF(I51-((Y51*8)+(Z51*4)+(AA51*2)),1,0)</f>
        <v>1</v>
      </c>
      <c r="AD51" s="0" t="n">
        <f aca="false">IF(J51&gt;7,1,0)</f>
        <v>0</v>
      </c>
      <c r="AE51" s="0" t="n">
        <f aca="false">IF(J51-(AD51*8)&gt;3,1,0)</f>
        <v>0</v>
      </c>
      <c r="AF51" s="0" t="n">
        <f aca="false">IF(J51-((AD51*8)+(AE51*4))&gt;1,1,0)</f>
        <v>0</v>
      </c>
      <c r="AG51" s="0" t="n">
        <f aca="false">IF(J51-((AD51*8)+(AE51*4)+(AF51*2)),1,0)</f>
        <v>1</v>
      </c>
      <c r="AI51" s="0" t="n">
        <f aca="false">IF(K51&gt;7,1,0)</f>
        <v>0</v>
      </c>
      <c r="AJ51" s="0" t="n">
        <f aca="false">IF(K51-(AI51*8)&gt;3,1,0)</f>
        <v>1</v>
      </c>
      <c r="AK51" s="0" t="n">
        <f aca="false">IF(K51-((AI51*8)+(AJ51*4))&gt;1,1,0)</f>
        <v>0</v>
      </c>
      <c r="AL51" s="0" t="n">
        <f aca="false">IF(K51-((AI51*8)+(AJ51*4)+(AK51*2)),1,0)</f>
        <v>1</v>
      </c>
      <c r="AN51" s="0" t="n">
        <f aca="false">IF(M51&gt;7,1,0)</f>
        <v>0</v>
      </c>
      <c r="AO51" s="0" t="n">
        <f aca="false">IF(M51-(AN51*8)&gt;3,1,0)</f>
        <v>0</v>
      </c>
      <c r="AP51" s="0" t="n">
        <f aca="false">IF(M51-((AN51*8)+(AO51*4))&gt;1,1,0)</f>
        <v>0</v>
      </c>
      <c r="AQ51" s="0" t="n">
        <f aca="false">IF(M51-((AN51*8)+(AO51*4)+(AP51*2)),1,0)</f>
        <v>0</v>
      </c>
    </row>
    <row r="52" customFormat="false" ht="12.75" hidden="false" customHeight="false" outlineLevel="0" collapsed="false">
      <c r="A52" s="6" t="n">
        <v>8435</v>
      </c>
      <c r="B52" s="0" t="n">
        <v>13</v>
      </c>
      <c r="C52" s="1" t="s">
        <v>10</v>
      </c>
      <c r="G52" s="0" t="n">
        <f aca="false">IF((ROUND(A52/10000-0.5,0))&gt;0,(ROUND(A52/10000-0.5,0)),0)</f>
        <v>0</v>
      </c>
      <c r="H52" s="0" t="n">
        <f aca="false">IF((ROUND((A52-(G52*10000))/1000-0.5,0))&gt;0,(ROUND((A52-(G52*10000))/1000-0.5,0)),0)</f>
        <v>8</v>
      </c>
      <c r="I52" s="0" t="n">
        <f aca="false">IF(ROUND((((A52-((G52*10000)+(H52*1000)))/100)-0.5),0)&gt;0,(ROUND((((A52-((G52*10000)+(H52*1000)))/100)-0.5),0)),0)</f>
        <v>4</v>
      </c>
      <c r="J52" s="0" t="n">
        <f aca="false">IF(ROUND((A52-((G52*10000)+(H52*1000)+(I52*100)))/10-0.5,0)&gt;0,(ROUND((A52-((G52*10000)+(H52*1000)+(I52*100)))/10-0.5,0)),0)</f>
        <v>3</v>
      </c>
      <c r="K52" s="0" t="n">
        <f aca="false">IF(ROUND((A52-((G52*10000)+(H52*1000)+(I52*100)+(J52*10)))-0.5,0)&gt;0,(ROUND((A52-((G52*10000)+(H52*1000)+(I52*100)+(J52*10)))-0.5,0)),0)</f>
        <v>5</v>
      </c>
      <c r="L52" s="0" t="s">
        <v>7</v>
      </c>
      <c r="M52" s="0" t="n">
        <f aca="false">IF(((A52-((G52*10000)+(H52*1000)+(I52*100)+(J52*10)+(K52)))*10)&gt;0,((A52-((G52*10000)+(H52*1000)+(I52*100)+(J52*10)+(K52)))*10),0)</f>
        <v>0</v>
      </c>
      <c r="O52" s="0" t="n">
        <f aca="false">IF(G52&gt;7,1,0)</f>
        <v>0</v>
      </c>
      <c r="P52" s="0" t="n">
        <f aca="false">IF(G52-(O52*8)&gt;3,1,0)</f>
        <v>0</v>
      </c>
      <c r="Q52" s="0" t="n">
        <f aca="false">IF(G52-((O52*8)+(P52*4))&gt;1,1,0)</f>
        <v>0</v>
      </c>
      <c r="R52" s="0" t="n">
        <f aca="false">IF(G52-((O52*8)+(P52*4)+(Q52*2)),1,0)</f>
        <v>0</v>
      </c>
      <c r="T52" s="0" t="n">
        <f aca="false">IF(H52&gt;7,1,0)</f>
        <v>1</v>
      </c>
      <c r="U52" s="0" t="n">
        <f aca="false">IF(H52-(T52*8)&gt;3,1,0)</f>
        <v>0</v>
      </c>
      <c r="V52" s="1" t="n">
        <f aca="false">IF(H52-((T52*8)+(U52*4))&gt;1,1,0)</f>
        <v>0</v>
      </c>
      <c r="W52" s="2" t="n">
        <f aca="false">IF(H52-((T52*8)+(U52*4)+(V52*2)),1,0)</f>
        <v>0</v>
      </c>
      <c r="Y52" s="0" t="n">
        <f aca="false">IF(I52&gt;7,1,0)</f>
        <v>0</v>
      </c>
      <c r="Z52" s="0" t="n">
        <f aca="false">IF(I52-(Y52*8)&gt;3,1,0)</f>
        <v>1</v>
      </c>
      <c r="AA52" s="0" t="n">
        <f aca="false">IF(I52-((Y52*8)+(Z52*4))&gt;1,1,0)</f>
        <v>0</v>
      </c>
      <c r="AB52" s="0" t="n">
        <f aca="false">IF(I52-((Y52*8)+(Z52*4)+(AA52*2)),1,0)</f>
        <v>0</v>
      </c>
      <c r="AD52" s="0" t="n">
        <f aca="false">IF(J52&gt;7,1,0)</f>
        <v>0</v>
      </c>
      <c r="AE52" s="0" t="n">
        <f aca="false">IF(J52-(AD52*8)&gt;3,1,0)</f>
        <v>0</v>
      </c>
      <c r="AF52" s="0" t="n">
        <f aca="false">IF(J52-((AD52*8)+(AE52*4))&gt;1,1,0)</f>
        <v>1</v>
      </c>
      <c r="AG52" s="0" t="n">
        <f aca="false">IF(J52-((AD52*8)+(AE52*4)+(AF52*2)),1,0)</f>
        <v>1</v>
      </c>
      <c r="AI52" s="0" t="n">
        <f aca="false">IF(K52&gt;7,1,0)</f>
        <v>0</v>
      </c>
      <c r="AJ52" s="0" t="n">
        <f aca="false">IF(K52-(AI52*8)&gt;3,1,0)</f>
        <v>1</v>
      </c>
      <c r="AK52" s="0" t="n">
        <f aca="false">IF(K52-((AI52*8)+(AJ52*4))&gt;1,1,0)</f>
        <v>0</v>
      </c>
      <c r="AL52" s="0" t="n">
        <f aca="false">IF(K52-((AI52*8)+(AJ52*4)+(AK52*2)),1,0)</f>
        <v>1</v>
      </c>
      <c r="AN52" s="0" t="n">
        <f aca="false">IF(M52&gt;7,1,0)</f>
        <v>0</v>
      </c>
      <c r="AO52" s="0" t="n">
        <f aca="false">IF(M52-(AN52*8)&gt;3,1,0)</f>
        <v>0</v>
      </c>
      <c r="AP52" s="0" t="n">
        <f aca="false">IF(M52-((AN52*8)+(AO52*4))&gt;1,1,0)</f>
        <v>0</v>
      </c>
      <c r="AQ52" s="0" t="n">
        <f aca="false">IF(M52-((AN52*8)+(AO52*4)+(AP52*2)),1,0)</f>
        <v>0</v>
      </c>
    </row>
    <row r="53" customFormat="false" ht="12.75" hidden="false" customHeight="false" outlineLevel="0" collapsed="false">
      <c r="A53" s="6" t="n">
        <v>0</v>
      </c>
      <c r="B53" s="0" t="n">
        <v>13</v>
      </c>
      <c r="C53" s="1" t="s">
        <v>11</v>
      </c>
      <c r="G53" s="0" t="n">
        <f aca="false">IF((ROUND(A53/10000-0.5,0))&gt;0,(ROUND(A53/10000-0.5,0)),0)</f>
        <v>0</v>
      </c>
      <c r="H53" s="0" t="n">
        <f aca="false">IF((ROUND((A53-(G53*10000))/1000-0.5,0))&gt;0,(ROUND((A53-(G53*10000))/1000-0.5,0)),0)</f>
        <v>0</v>
      </c>
      <c r="I53" s="0" t="n">
        <f aca="false">IF(ROUND((((A53-((G53*10000)+(H53*1000)))/100)-0.5),0)&gt;0,(ROUND((((A53-((G53*10000)+(H53*1000)))/100)-0.5),0)),0)</f>
        <v>0</v>
      </c>
      <c r="J53" s="0" t="n">
        <f aca="false">IF(ROUND((A53-((G53*10000)+(H53*1000)+(I53*100)))/10-0.5,0)&gt;0,(ROUND((A53-((G53*10000)+(H53*1000)+(I53*100)))/10-0.5,0)),0)</f>
        <v>0</v>
      </c>
      <c r="K53" s="0" t="n">
        <f aca="false">IF(ROUND((A53-((G53*10000)+(H53*1000)+(I53*100)+(J53*10)))-0.5,0)&gt;0,(ROUND((A53-((G53*10000)+(H53*1000)+(I53*100)+(J53*10)))-0.5,0)),0)</f>
        <v>0</v>
      </c>
      <c r="L53" s="0" t="s">
        <v>7</v>
      </c>
      <c r="M53" s="0" t="n">
        <f aca="false">IF(((A53-((G53*10000)+(H53*1000)+(I53*100)+(J53*10)+(K53)))*10)&gt;0,((A53-((G53*10000)+(H53*1000)+(I53*100)+(J53*10)+(K53)))*10),0)</f>
        <v>0</v>
      </c>
      <c r="O53" s="0" t="n">
        <f aca="false">IF(G53&gt;7,1,0)</f>
        <v>0</v>
      </c>
      <c r="P53" s="0" t="n">
        <f aca="false">IF(G53-(O53*8)&gt;3,1,0)</f>
        <v>0</v>
      </c>
      <c r="Q53" s="0" t="n">
        <f aca="false">IF(G53-((O53*8)+(P53*4))&gt;1,1,0)</f>
        <v>0</v>
      </c>
      <c r="R53" s="0" t="n">
        <f aca="false">IF(G53-((O53*8)+(P53*4)+(Q53*2)),1,0)</f>
        <v>0</v>
      </c>
      <c r="T53" s="0" t="n">
        <f aca="false">IF(H53&gt;7,1,0)</f>
        <v>0</v>
      </c>
      <c r="U53" s="0" t="n">
        <f aca="false">IF(H53-(T53*8)&gt;3,1,0)</f>
        <v>0</v>
      </c>
      <c r="V53" s="1" t="n">
        <f aca="false">IF(H53-((T53*8)+(U53*4))&gt;1,1,0)</f>
        <v>0</v>
      </c>
      <c r="W53" s="2" t="n">
        <f aca="false">IF(H53-((T53*8)+(U53*4)+(V53*2)),1,0)</f>
        <v>0</v>
      </c>
      <c r="Y53" s="0" t="n">
        <f aca="false">IF(I53&gt;7,1,0)</f>
        <v>0</v>
      </c>
      <c r="Z53" s="0" t="n">
        <f aca="false">IF(I53-(Y53*8)&gt;3,1,0)</f>
        <v>0</v>
      </c>
      <c r="AA53" s="0" t="n">
        <f aca="false">IF(I53-((Y53*8)+(Z53*4))&gt;1,1,0)</f>
        <v>0</v>
      </c>
      <c r="AB53" s="0" t="n">
        <f aca="false">IF(I53-((Y53*8)+(Z53*4)+(AA53*2)),1,0)</f>
        <v>0</v>
      </c>
      <c r="AD53" s="0" t="n">
        <f aca="false">IF(J53&gt;7,1,0)</f>
        <v>0</v>
      </c>
      <c r="AE53" s="0" t="n">
        <f aca="false">IF(J53-(AD53*8)&gt;3,1,0)</f>
        <v>0</v>
      </c>
      <c r="AF53" s="0" t="n">
        <f aca="false">IF(J53-((AD53*8)+(AE53*4))&gt;1,1,0)</f>
        <v>0</v>
      </c>
      <c r="AG53" s="0" t="n">
        <f aca="false">IF(J53-((AD53*8)+(AE53*4)+(AF53*2)),1,0)</f>
        <v>0</v>
      </c>
      <c r="AI53" s="0" t="n">
        <f aca="false">IF(K53&gt;7,1,0)</f>
        <v>0</v>
      </c>
      <c r="AJ53" s="0" t="n">
        <f aca="false">IF(K53-(AI53*8)&gt;3,1,0)</f>
        <v>0</v>
      </c>
      <c r="AK53" s="0" t="n">
        <f aca="false">IF(K53-((AI53*8)+(AJ53*4))&gt;1,1,0)</f>
        <v>0</v>
      </c>
      <c r="AL53" s="0" t="n">
        <f aca="false">IF(K53-((AI53*8)+(AJ53*4)+(AK53*2)),1,0)</f>
        <v>0</v>
      </c>
      <c r="AN53" s="0" t="n">
        <f aca="false">IF(M53&gt;7,1,0)</f>
        <v>0</v>
      </c>
      <c r="AO53" s="0" t="n">
        <f aca="false">IF(M53-(AN53*8)&gt;3,1,0)</f>
        <v>0</v>
      </c>
      <c r="AP53" s="0" t="n">
        <f aca="false">IF(M53-((AN53*8)+(AO53*4))&gt;1,1,0)</f>
        <v>0</v>
      </c>
      <c r="AQ53" s="0" t="n">
        <f aca="false">IF(M53-((AN53*8)+(AO53*4)+(AP53*2)),1,0)</f>
        <v>0</v>
      </c>
    </row>
    <row r="54" customFormat="false" ht="12.75" hidden="false" customHeight="false" outlineLevel="0" collapsed="false">
      <c r="A54" s="6" t="n">
        <v>12330</v>
      </c>
      <c r="B54" s="0" t="n">
        <v>14</v>
      </c>
      <c r="C54" s="1" t="s">
        <v>8</v>
      </c>
      <c r="G54" s="0" t="n">
        <f aca="false">IF((ROUND(A54/10000-0.5,0))&gt;0,(ROUND(A54/10000-0.5,0)),0)</f>
        <v>1</v>
      </c>
      <c r="H54" s="0" t="n">
        <f aca="false">IF((ROUND((A54-(G54*10000))/1000-0.5,0))&gt;0,(ROUND((A54-(G54*10000))/1000-0.5,0)),0)</f>
        <v>2</v>
      </c>
      <c r="I54" s="0" t="n">
        <f aca="false">IF(ROUND((((A54-((G54*10000)+(H54*1000)))/100)-0.5),0)&gt;0,(ROUND((((A54-((G54*10000)+(H54*1000)))/100)-0.5),0)),0)</f>
        <v>3</v>
      </c>
      <c r="J54" s="0" t="n">
        <f aca="false">IF(ROUND((A54-((G54*10000)+(H54*1000)+(I54*100)))/10-0.5,0)&gt;0,(ROUND((A54-((G54*10000)+(H54*1000)+(I54*100)))/10-0.5,0)),0)</f>
        <v>3</v>
      </c>
      <c r="K54" s="0" t="n">
        <f aca="false">IF(ROUND((A54-((G54*10000)+(H54*1000)+(I54*100)+(J54*10)))-0.5,0)&gt;0,(ROUND((A54-((G54*10000)+(H54*1000)+(I54*100)+(J54*10)))-0.5,0)),0)</f>
        <v>0</v>
      </c>
      <c r="L54" s="0" t="s">
        <v>7</v>
      </c>
      <c r="M54" s="0" t="n">
        <f aca="false">IF(((A54-((G54*10000)+(H54*1000)+(I54*100)+(J54*10)+(K54)))*10)&gt;0,((A54-((G54*10000)+(H54*1000)+(I54*100)+(J54*10)+(K54)))*10),0)</f>
        <v>0</v>
      </c>
      <c r="O54" s="0" t="n">
        <f aca="false">IF(G54&gt;7,1,0)</f>
        <v>0</v>
      </c>
      <c r="P54" s="0" t="n">
        <f aca="false">IF(G54-(O54*8)&gt;3,1,0)</f>
        <v>0</v>
      </c>
      <c r="Q54" s="0" t="n">
        <f aca="false">IF(G54-((O54*8)+(P54*4))&gt;1,1,0)</f>
        <v>0</v>
      </c>
      <c r="R54" s="0" t="n">
        <f aca="false">IF(G54-((O54*8)+(P54*4)+(Q54*2)),1,0)</f>
        <v>1</v>
      </c>
      <c r="T54" s="0" t="n">
        <f aca="false">IF(H54&gt;7,1,0)</f>
        <v>0</v>
      </c>
      <c r="U54" s="0" t="n">
        <f aca="false">IF(H54-(T54*8)&gt;3,1,0)</f>
        <v>0</v>
      </c>
      <c r="V54" s="1" t="n">
        <f aca="false">IF(H54-((T54*8)+(U54*4))&gt;1,1,0)</f>
        <v>1</v>
      </c>
      <c r="W54" s="2" t="n">
        <f aca="false">IF(H54-((T54*8)+(U54*4)+(V54*2)),1,0)</f>
        <v>0</v>
      </c>
      <c r="Y54" s="0" t="n">
        <f aca="false">IF(I54&gt;7,1,0)</f>
        <v>0</v>
      </c>
      <c r="Z54" s="0" t="n">
        <f aca="false">IF(I54-(Y54*8)&gt;3,1,0)</f>
        <v>0</v>
      </c>
      <c r="AA54" s="0" t="n">
        <f aca="false">IF(I54-((Y54*8)+(Z54*4))&gt;1,1,0)</f>
        <v>1</v>
      </c>
      <c r="AB54" s="0" t="n">
        <f aca="false">IF(I54-((Y54*8)+(Z54*4)+(AA54*2)),1,0)</f>
        <v>1</v>
      </c>
      <c r="AD54" s="0" t="n">
        <f aca="false">IF(J54&gt;7,1,0)</f>
        <v>0</v>
      </c>
      <c r="AE54" s="0" t="n">
        <f aca="false">IF(J54-(AD54*8)&gt;3,1,0)</f>
        <v>0</v>
      </c>
      <c r="AF54" s="0" t="n">
        <f aca="false">IF(J54-((AD54*8)+(AE54*4))&gt;1,1,0)</f>
        <v>1</v>
      </c>
      <c r="AG54" s="0" t="n">
        <f aca="false">IF(J54-((AD54*8)+(AE54*4)+(AF54*2)),1,0)</f>
        <v>1</v>
      </c>
      <c r="AI54" s="0" t="n">
        <f aca="false">IF(K54&gt;7,1,0)</f>
        <v>0</v>
      </c>
      <c r="AJ54" s="0" t="n">
        <f aca="false">IF(K54-(AI54*8)&gt;3,1,0)</f>
        <v>0</v>
      </c>
      <c r="AK54" s="0" t="n">
        <f aca="false">IF(K54-((AI54*8)+(AJ54*4))&gt;1,1,0)</f>
        <v>0</v>
      </c>
      <c r="AL54" s="0" t="n">
        <f aca="false">IF(K54-((AI54*8)+(AJ54*4)+(AK54*2)),1,0)</f>
        <v>0</v>
      </c>
      <c r="AN54" s="0" t="n">
        <f aca="false">IF(M54&gt;7,1,0)</f>
        <v>0</v>
      </c>
      <c r="AO54" s="0" t="n">
        <f aca="false">IF(M54-(AN54*8)&gt;3,1,0)</f>
        <v>0</v>
      </c>
      <c r="AP54" s="0" t="n">
        <f aca="false">IF(M54-((AN54*8)+(AO54*4))&gt;1,1,0)</f>
        <v>0</v>
      </c>
      <c r="AQ54" s="0" t="n">
        <f aca="false">IF(M54-((AN54*8)+(AO54*4)+(AP54*2)),1,0)</f>
        <v>0</v>
      </c>
    </row>
    <row r="55" customFormat="false" ht="12.75" hidden="false" customHeight="false" outlineLevel="0" collapsed="false">
      <c r="A55" s="6" t="n">
        <v>12491</v>
      </c>
      <c r="B55" s="0" t="n">
        <v>14</v>
      </c>
      <c r="C55" s="1" t="s">
        <v>9</v>
      </c>
      <c r="G55" s="0" t="n">
        <f aca="false">IF((ROUND(A55/10000-0.5,0))&gt;0,(ROUND(A55/10000-0.5,0)),0)</f>
        <v>1</v>
      </c>
      <c r="H55" s="0" t="n">
        <f aca="false">IF((ROUND((A55-(G55*10000))/1000-0.5,0))&gt;0,(ROUND((A55-(G55*10000))/1000-0.5,0)),0)</f>
        <v>2</v>
      </c>
      <c r="I55" s="0" t="n">
        <f aca="false">IF(ROUND((((A55-((G55*10000)+(H55*1000)))/100)-0.5),0)&gt;0,(ROUND((((A55-((G55*10000)+(H55*1000)))/100)-0.5),0)),0)</f>
        <v>4</v>
      </c>
      <c r="J55" s="0" t="n">
        <f aca="false">IF(ROUND((A55-((G55*10000)+(H55*1000)+(I55*100)))/10-0.5,0)&gt;0,(ROUND((A55-((G55*10000)+(H55*1000)+(I55*100)))/10-0.5,0)),0)</f>
        <v>9</v>
      </c>
      <c r="K55" s="0" t="n">
        <f aca="false">IF(ROUND((A55-((G55*10000)+(H55*1000)+(I55*100)+(J55*10)))-0.5,0)&gt;0,(ROUND((A55-((G55*10000)+(H55*1000)+(I55*100)+(J55*10)))-0.5,0)),0)</f>
        <v>1</v>
      </c>
      <c r="L55" s="0" t="s">
        <v>7</v>
      </c>
      <c r="M55" s="0" t="n">
        <f aca="false">IF(((A55-((G55*10000)+(H55*1000)+(I55*100)+(J55*10)+(K55)))*10)&gt;0,((A55-((G55*10000)+(H55*1000)+(I55*100)+(J55*10)+(K55)))*10),0)</f>
        <v>0</v>
      </c>
      <c r="O55" s="0" t="n">
        <f aca="false">IF(G55&gt;7,1,0)</f>
        <v>0</v>
      </c>
      <c r="P55" s="0" t="n">
        <f aca="false">IF(G55-(O55*8)&gt;3,1,0)</f>
        <v>0</v>
      </c>
      <c r="Q55" s="0" t="n">
        <f aca="false">IF(G55-((O55*8)+(P55*4))&gt;1,1,0)</f>
        <v>0</v>
      </c>
      <c r="R55" s="0" t="n">
        <f aca="false">IF(G55-((O55*8)+(P55*4)+(Q55*2)),1,0)</f>
        <v>1</v>
      </c>
      <c r="T55" s="0" t="n">
        <f aca="false">IF(H55&gt;7,1,0)</f>
        <v>0</v>
      </c>
      <c r="U55" s="0" t="n">
        <f aca="false">IF(H55-(T55*8)&gt;3,1,0)</f>
        <v>0</v>
      </c>
      <c r="V55" s="1" t="n">
        <f aca="false">IF(H55-((T55*8)+(U55*4))&gt;1,1,0)</f>
        <v>1</v>
      </c>
      <c r="W55" s="2" t="n">
        <f aca="false">IF(H55-((T55*8)+(U55*4)+(V55*2)),1,0)</f>
        <v>0</v>
      </c>
      <c r="Y55" s="0" t="n">
        <f aca="false">IF(I55&gt;7,1,0)</f>
        <v>0</v>
      </c>
      <c r="Z55" s="0" t="n">
        <f aca="false">IF(I55-(Y55*8)&gt;3,1,0)</f>
        <v>1</v>
      </c>
      <c r="AA55" s="0" t="n">
        <f aca="false">IF(I55-((Y55*8)+(Z55*4))&gt;1,1,0)</f>
        <v>0</v>
      </c>
      <c r="AB55" s="0" t="n">
        <f aca="false">IF(I55-((Y55*8)+(Z55*4)+(AA55*2)),1,0)</f>
        <v>0</v>
      </c>
      <c r="AD55" s="0" t="n">
        <f aca="false">IF(J55&gt;7,1,0)</f>
        <v>1</v>
      </c>
      <c r="AE55" s="0" t="n">
        <f aca="false">IF(J55-(AD55*8)&gt;3,1,0)</f>
        <v>0</v>
      </c>
      <c r="AF55" s="0" t="n">
        <f aca="false">IF(J55-((AD55*8)+(AE55*4))&gt;1,1,0)</f>
        <v>0</v>
      </c>
      <c r="AG55" s="0" t="n">
        <f aca="false">IF(J55-((AD55*8)+(AE55*4)+(AF55*2)),1,0)</f>
        <v>1</v>
      </c>
      <c r="AI55" s="0" t="n">
        <f aca="false">IF(K55&gt;7,1,0)</f>
        <v>0</v>
      </c>
      <c r="AJ55" s="0" t="n">
        <f aca="false">IF(K55-(AI55*8)&gt;3,1,0)</f>
        <v>0</v>
      </c>
      <c r="AK55" s="0" t="n">
        <f aca="false">IF(K55-((AI55*8)+(AJ55*4))&gt;1,1,0)</f>
        <v>0</v>
      </c>
      <c r="AL55" s="0" t="n">
        <f aca="false">IF(K55-((AI55*8)+(AJ55*4)+(AK55*2)),1,0)</f>
        <v>1</v>
      </c>
      <c r="AN55" s="0" t="n">
        <f aca="false">IF(M55&gt;7,1,0)</f>
        <v>0</v>
      </c>
      <c r="AO55" s="0" t="n">
        <f aca="false">IF(M55-(AN55*8)&gt;3,1,0)</f>
        <v>0</v>
      </c>
      <c r="AP55" s="0" t="n">
        <f aca="false">IF(M55-((AN55*8)+(AO55*4))&gt;1,1,0)</f>
        <v>0</v>
      </c>
      <c r="AQ55" s="0" t="n">
        <f aca="false">IF(M55-((AN55*8)+(AO55*4)+(AP55*2)),1,0)</f>
        <v>0</v>
      </c>
    </row>
    <row r="56" customFormat="false" ht="12.75" hidden="false" customHeight="false" outlineLevel="0" collapsed="false">
      <c r="A56" s="6" t="n">
        <v>12652</v>
      </c>
      <c r="B56" s="0" t="n">
        <v>14</v>
      </c>
      <c r="C56" s="1" t="s">
        <v>10</v>
      </c>
      <c r="G56" s="0" t="n">
        <f aca="false">IF((ROUND(A56/10000-0.5,0))&gt;0,(ROUND(A56/10000-0.5,0)),0)</f>
        <v>1</v>
      </c>
      <c r="H56" s="0" t="n">
        <f aca="false">IF((ROUND((A56-(G56*10000))/1000-0.5,0))&gt;0,(ROUND((A56-(G56*10000))/1000-0.5,0)),0)</f>
        <v>2</v>
      </c>
      <c r="I56" s="0" t="n">
        <f aca="false">IF(ROUND((((A56-((G56*10000)+(H56*1000)))/100)-0.5),0)&gt;0,(ROUND((((A56-((G56*10000)+(H56*1000)))/100)-0.5),0)),0)</f>
        <v>6</v>
      </c>
      <c r="J56" s="0" t="n">
        <f aca="false">IF(ROUND((A56-((G56*10000)+(H56*1000)+(I56*100)))/10-0.5,0)&gt;0,(ROUND((A56-((G56*10000)+(H56*1000)+(I56*100)))/10-0.5,0)),0)</f>
        <v>5</v>
      </c>
      <c r="K56" s="0" t="n">
        <f aca="false">IF(ROUND((A56-((G56*10000)+(H56*1000)+(I56*100)+(J56*10)))-0.5,0)&gt;0,(ROUND((A56-((G56*10000)+(H56*1000)+(I56*100)+(J56*10)))-0.5,0)),0)</f>
        <v>2</v>
      </c>
      <c r="L56" s="0" t="s">
        <v>7</v>
      </c>
      <c r="M56" s="0" t="n">
        <f aca="false">IF(((A56-((G56*10000)+(H56*1000)+(I56*100)+(J56*10)+(K56)))*10)&gt;0,((A56-((G56*10000)+(H56*1000)+(I56*100)+(J56*10)+(K56)))*10),0)</f>
        <v>0</v>
      </c>
      <c r="O56" s="0" t="n">
        <f aca="false">IF(G56&gt;7,1,0)</f>
        <v>0</v>
      </c>
      <c r="P56" s="0" t="n">
        <f aca="false">IF(G56-(O56*8)&gt;3,1,0)</f>
        <v>0</v>
      </c>
      <c r="Q56" s="0" t="n">
        <f aca="false">IF(G56-((O56*8)+(P56*4))&gt;1,1,0)</f>
        <v>0</v>
      </c>
      <c r="R56" s="0" t="n">
        <f aca="false">IF(G56-((O56*8)+(P56*4)+(Q56*2)),1,0)</f>
        <v>1</v>
      </c>
      <c r="T56" s="0" t="n">
        <f aca="false">IF(H56&gt;7,1,0)</f>
        <v>0</v>
      </c>
      <c r="U56" s="0" t="n">
        <f aca="false">IF(H56-(T56*8)&gt;3,1,0)</f>
        <v>0</v>
      </c>
      <c r="V56" s="1" t="n">
        <f aca="false">IF(H56-((T56*8)+(U56*4))&gt;1,1,0)</f>
        <v>1</v>
      </c>
      <c r="W56" s="2" t="n">
        <f aca="false">IF(H56-((T56*8)+(U56*4)+(V56*2)),1,0)</f>
        <v>0</v>
      </c>
      <c r="Y56" s="0" t="n">
        <f aca="false">IF(I56&gt;7,1,0)</f>
        <v>0</v>
      </c>
      <c r="Z56" s="0" t="n">
        <f aca="false">IF(I56-(Y56*8)&gt;3,1,0)</f>
        <v>1</v>
      </c>
      <c r="AA56" s="0" t="n">
        <f aca="false">IF(I56-((Y56*8)+(Z56*4))&gt;1,1,0)</f>
        <v>1</v>
      </c>
      <c r="AB56" s="0" t="n">
        <f aca="false">IF(I56-((Y56*8)+(Z56*4)+(AA56*2)),1,0)</f>
        <v>0</v>
      </c>
      <c r="AD56" s="0" t="n">
        <f aca="false">IF(J56&gt;7,1,0)</f>
        <v>0</v>
      </c>
      <c r="AE56" s="0" t="n">
        <f aca="false">IF(J56-(AD56*8)&gt;3,1,0)</f>
        <v>1</v>
      </c>
      <c r="AF56" s="0" t="n">
        <f aca="false">IF(J56-((AD56*8)+(AE56*4))&gt;1,1,0)</f>
        <v>0</v>
      </c>
      <c r="AG56" s="0" t="n">
        <f aca="false">IF(J56-((AD56*8)+(AE56*4)+(AF56*2)),1,0)</f>
        <v>1</v>
      </c>
      <c r="AI56" s="0" t="n">
        <f aca="false">IF(K56&gt;7,1,0)</f>
        <v>0</v>
      </c>
      <c r="AJ56" s="0" t="n">
        <f aca="false">IF(K56-(AI56*8)&gt;3,1,0)</f>
        <v>0</v>
      </c>
      <c r="AK56" s="0" t="n">
        <f aca="false">IF(K56-((AI56*8)+(AJ56*4))&gt;1,1,0)</f>
        <v>1</v>
      </c>
      <c r="AL56" s="0" t="n">
        <f aca="false">IF(K56-((AI56*8)+(AJ56*4)+(AK56*2)),1,0)</f>
        <v>0</v>
      </c>
      <c r="AN56" s="0" t="n">
        <f aca="false">IF(M56&gt;7,1,0)</f>
        <v>0</v>
      </c>
      <c r="AO56" s="0" t="n">
        <f aca="false">IF(M56-(AN56*8)&gt;3,1,0)</f>
        <v>0</v>
      </c>
      <c r="AP56" s="0" t="n">
        <f aca="false">IF(M56-((AN56*8)+(AO56*4))&gt;1,1,0)</f>
        <v>0</v>
      </c>
      <c r="AQ56" s="0" t="n">
        <f aca="false">IF(M56-((AN56*8)+(AO56*4)+(AP56*2)),1,0)</f>
        <v>0</v>
      </c>
    </row>
    <row r="57" customFormat="false" ht="12.75" hidden="false" customHeight="false" outlineLevel="0" collapsed="false">
      <c r="A57" s="6" t="n">
        <v>0</v>
      </c>
      <c r="B57" s="0" t="n">
        <v>14</v>
      </c>
      <c r="C57" s="1" t="s">
        <v>11</v>
      </c>
      <c r="G57" s="0" t="n">
        <f aca="false">IF((ROUND(A57/10000-0.5,0))&gt;0,(ROUND(A57/10000-0.5,0)),0)</f>
        <v>0</v>
      </c>
      <c r="H57" s="0" t="n">
        <f aca="false">IF((ROUND((A57-(G57*10000))/1000-0.5,0))&gt;0,(ROUND((A57-(G57*10000))/1000-0.5,0)),0)</f>
        <v>0</v>
      </c>
      <c r="I57" s="0" t="n">
        <f aca="false">IF(ROUND((((A57-((G57*10000)+(H57*1000)))/100)-0.5),0)&gt;0,(ROUND((((A57-((G57*10000)+(H57*1000)))/100)-0.5),0)),0)</f>
        <v>0</v>
      </c>
      <c r="J57" s="0" t="n">
        <f aca="false">IF(ROUND((A57-((G57*10000)+(H57*1000)+(I57*100)))/10-0.5,0)&gt;0,(ROUND((A57-((G57*10000)+(H57*1000)+(I57*100)))/10-0.5,0)),0)</f>
        <v>0</v>
      </c>
      <c r="K57" s="0" t="n">
        <f aca="false">IF(ROUND((A57-((G57*10000)+(H57*1000)+(I57*100)+(J57*10)))-0.5,0)&gt;0,(ROUND((A57-((G57*10000)+(H57*1000)+(I57*100)+(J57*10)))-0.5,0)),0)</f>
        <v>0</v>
      </c>
      <c r="L57" s="0" t="s">
        <v>7</v>
      </c>
      <c r="M57" s="0" t="n">
        <f aca="false">IF(((A57-((G57*10000)+(H57*1000)+(I57*100)+(J57*10)+(K57)))*10)&gt;0,((A57-((G57*10000)+(H57*1000)+(I57*100)+(J57*10)+(K57)))*10),0)</f>
        <v>0</v>
      </c>
      <c r="O57" s="0" t="n">
        <f aca="false">IF(G57&gt;7,1,0)</f>
        <v>0</v>
      </c>
      <c r="P57" s="0" t="n">
        <f aca="false">IF(G57-(O57*8)&gt;3,1,0)</f>
        <v>0</v>
      </c>
      <c r="Q57" s="0" t="n">
        <f aca="false">IF(G57-((O57*8)+(P57*4))&gt;1,1,0)</f>
        <v>0</v>
      </c>
      <c r="R57" s="0" t="n">
        <f aca="false">IF(G57-((O57*8)+(P57*4)+(Q57*2)),1,0)</f>
        <v>0</v>
      </c>
      <c r="T57" s="0" t="n">
        <f aca="false">IF(H57&gt;7,1,0)</f>
        <v>0</v>
      </c>
      <c r="U57" s="0" t="n">
        <f aca="false">IF(H57-(T57*8)&gt;3,1,0)</f>
        <v>0</v>
      </c>
      <c r="V57" s="1" t="n">
        <f aca="false">IF(H57-((T57*8)+(U57*4))&gt;1,1,0)</f>
        <v>0</v>
      </c>
      <c r="W57" s="2" t="n">
        <f aca="false">IF(H57-((T57*8)+(U57*4)+(V57*2)),1,0)</f>
        <v>0</v>
      </c>
      <c r="Y57" s="0" t="n">
        <f aca="false">IF(I57&gt;7,1,0)</f>
        <v>0</v>
      </c>
      <c r="Z57" s="0" t="n">
        <f aca="false">IF(I57-(Y57*8)&gt;3,1,0)</f>
        <v>0</v>
      </c>
      <c r="AA57" s="0" t="n">
        <f aca="false">IF(I57-((Y57*8)+(Z57*4))&gt;1,1,0)</f>
        <v>0</v>
      </c>
      <c r="AB57" s="0" t="n">
        <f aca="false">IF(I57-((Y57*8)+(Z57*4)+(AA57*2)),1,0)</f>
        <v>0</v>
      </c>
      <c r="AD57" s="0" t="n">
        <f aca="false">IF(J57&gt;7,1,0)</f>
        <v>0</v>
      </c>
      <c r="AE57" s="0" t="n">
        <f aca="false">IF(J57-(AD57*8)&gt;3,1,0)</f>
        <v>0</v>
      </c>
      <c r="AF57" s="0" t="n">
        <f aca="false">IF(J57-((AD57*8)+(AE57*4))&gt;1,1,0)</f>
        <v>0</v>
      </c>
      <c r="AG57" s="0" t="n">
        <f aca="false">IF(J57-((AD57*8)+(AE57*4)+(AF57*2)),1,0)</f>
        <v>0</v>
      </c>
      <c r="AI57" s="0" t="n">
        <f aca="false">IF(K57&gt;7,1,0)</f>
        <v>0</v>
      </c>
      <c r="AJ57" s="0" t="n">
        <f aca="false">IF(K57-(AI57*8)&gt;3,1,0)</f>
        <v>0</v>
      </c>
      <c r="AK57" s="0" t="n">
        <f aca="false">IF(K57-((AI57*8)+(AJ57*4))&gt;1,1,0)</f>
        <v>0</v>
      </c>
      <c r="AL57" s="0" t="n">
        <f aca="false">IF(K57-((AI57*8)+(AJ57*4)+(AK57*2)),1,0)</f>
        <v>0</v>
      </c>
      <c r="AN57" s="0" t="n">
        <f aca="false">IF(M57&gt;7,1,0)</f>
        <v>0</v>
      </c>
      <c r="AO57" s="0" t="n">
        <f aca="false">IF(M57-(AN57*8)&gt;3,1,0)</f>
        <v>0</v>
      </c>
      <c r="AP57" s="0" t="n">
        <f aca="false">IF(M57-((AN57*8)+(AO57*4))&gt;1,1,0)</f>
        <v>0</v>
      </c>
      <c r="AQ57" s="0" t="n">
        <f aca="false">IF(M57-((AN57*8)+(AO57*4)+(AP57*2)),1,0)</f>
        <v>0</v>
      </c>
    </row>
    <row r="58" customFormat="false" ht="12.75" hidden="false" customHeight="false" outlineLevel="0" collapsed="false">
      <c r="A58" s="6" t="n">
        <v>16460</v>
      </c>
      <c r="B58" s="0" t="n">
        <v>15</v>
      </c>
      <c r="C58" s="1" t="s">
        <v>8</v>
      </c>
      <c r="G58" s="0" t="n">
        <f aca="false">IF((ROUND(A58/10000-0.5,0))&gt;0,(ROUND(A58/10000-0.5,0)),0)</f>
        <v>1</v>
      </c>
      <c r="H58" s="0" t="n">
        <f aca="false">IF((ROUND((A58-(G58*10000))/1000-0.5,0))&gt;0,(ROUND((A58-(G58*10000))/1000-0.5,0)),0)</f>
        <v>6</v>
      </c>
      <c r="I58" s="0" t="n">
        <f aca="false">IF(ROUND((((A58-((G58*10000)+(H58*1000)))/100)-0.5),0)&gt;0,(ROUND((((A58-((G58*10000)+(H58*1000)))/100)-0.5),0)),0)</f>
        <v>4</v>
      </c>
      <c r="J58" s="0" t="n">
        <f aca="false">IF(ROUND((A58-((G58*10000)+(H58*1000)+(I58*100)))/10-0.5,0)&gt;0,(ROUND((A58-((G58*10000)+(H58*1000)+(I58*100)))/10-0.5,0)),0)</f>
        <v>6</v>
      </c>
      <c r="K58" s="0" t="n">
        <f aca="false">IF(ROUND((A58-((G58*10000)+(H58*1000)+(I58*100)+(J58*10)))-0.5,0)&gt;0,(ROUND((A58-((G58*10000)+(H58*1000)+(I58*100)+(J58*10)))-0.5,0)),0)</f>
        <v>0</v>
      </c>
      <c r="L58" s="0" t="s">
        <v>7</v>
      </c>
      <c r="M58" s="0" t="n">
        <f aca="false">IF(((A58-((G58*10000)+(H58*1000)+(I58*100)+(J58*10)+(K58)))*10)&gt;0,((A58-((G58*10000)+(H58*1000)+(I58*100)+(J58*10)+(K58)))*10),0)</f>
        <v>0</v>
      </c>
      <c r="O58" s="0" t="n">
        <f aca="false">IF(G58&gt;7,1,0)</f>
        <v>0</v>
      </c>
      <c r="P58" s="0" t="n">
        <f aca="false">IF(G58-(O58*8)&gt;3,1,0)</f>
        <v>0</v>
      </c>
      <c r="Q58" s="0" t="n">
        <f aca="false">IF(G58-((O58*8)+(P58*4))&gt;1,1,0)</f>
        <v>0</v>
      </c>
      <c r="R58" s="0" t="n">
        <f aca="false">IF(G58-((O58*8)+(P58*4)+(Q58*2)),1,0)</f>
        <v>1</v>
      </c>
      <c r="T58" s="0" t="n">
        <f aca="false">IF(H58&gt;7,1,0)</f>
        <v>0</v>
      </c>
      <c r="U58" s="0" t="n">
        <f aca="false">IF(H58-(T58*8)&gt;3,1,0)</f>
        <v>1</v>
      </c>
      <c r="V58" s="1" t="n">
        <f aca="false">IF(H58-((T58*8)+(U58*4))&gt;1,1,0)</f>
        <v>1</v>
      </c>
      <c r="W58" s="2" t="n">
        <f aca="false">IF(H58-((T58*8)+(U58*4)+(V58*2)),1,0)</f>
        <v>0</v>
      </c>
      <c r="Y58" s="0" t="n">
        <f aca="false">IF(I58&gt;7,1,0)</f>
        <v>0</v>
      </c>
      <c r="Z58" s="0" t="n">
        <f aca="false">IF(I58-(Y58*8)&gt;3,1,0)</f>
        <v>1</v>
      </c>
      <c r="AA58" s="0" t="n">
        <f aca="false">IF(I58-((Y58*8)+(Z58*4))&gt;1,1,0)</f>
        <v>0</v>
      </c>
      <c r="AB58" s="0" t="n">
        <f aca="false">IF(I58-((Y58*8)+(Z58*4)+(AA58*2)),1,0)</f>
        <v>0</v>
      </c>
      <c r="AD58" s="0" t="n">
        <f aca="false">IF(J58&gt;7,1,0)</f>
        <v>0</v>
      </c>
      <c r="AE58" s="0" t="n">
        <f aca="false">IF(J58-(AD58*8)&gt;3,1,0)</f>
        <v>1</v>
      </c>
      <c r="AF58" s="0" t="n">
        <f aca="false">IF(J58-((AD58*8)+(AE58*4))&gt;1,1,0)</f>
        <v>1</v>
      </c>
      <c r="AG58" s="0" t="n">
        <f aca="false">IF(J58-((AD58*8)+(AE58*4)+(AF58*2)),1,0)</f>
        <v>0</v>
      </c>
      <c r="AI58" s="0" t="n">
        <f aca="false">IF(K58&gt;7,1,0)</f>
        <v>0</v>
      </c>
      <c r="AJ58" s="0" t="n">
        <f aca="false">IF(K58-(AI58*8)&gt;3,1,0)</f>
        <v>0</v>
      </c>
      <c r="AK58" s="0" t="n">
        <f aca="false">IF(K58-((AI58*8)+(AJ58*4))&gt;1,1,0)</f>
        <v>0</v>
      </c>
      <c r="AL58" s="0" t="n">
        <f aca="false">IF(K58-((AI58*8)+(AJ58*4)+(AK58*2)),1,0)</f>
        <v>0</v>
      </c>
      <c r="AN58" s="0" t="n">
        <f aca="false">IF(M58&gt;7,1,0)</f>
        <v>0</v>
      </c>
      <c r="AO58" s="0" t="n">
        <f aca="false">IF(M58-(AN58*8)&gt;3,1,0)</f>
        <v>0</v>
      </c>
      <c r="AP58" s="0" t="n">
        <f aca="false">IF(M58-((AN58*8)+(AO58*4))&gt;1,1,0)</f>
        <v>0</v>
      </c>
      <c r="AQ58" s="0" t="n">
        <f aca="false">IF(M58-((AN58*8)+(AO58*4)+(AP58*2)),1,0)</f>
        <v>0</v>
      </c>
    </row>
    <row r="59" customFormat="false" ht="12.75" hidden="false" customHeight="false" outlineLevel="0" collapsed="false">
      <c r="A59" s="6" t="n">
        <v>16660</v>
      </c>
      <c r="B59" s="0" t="n">
        <v>15</v>
      </c>
      <c r="C59" s="1" t="s">
        <v>9</v>
      </c>
      <c r="G59" s="0" t="n">
        <f aca="false">IF((ROUND(A59/10000-0.5,0))&gt;0,(ROUND(A59/10000-0.5,0)),0)</f>
        <v>1</v>
      </c>
      <c r="H59" s="0" t="n">
        <f aca="false">IF((ROUND((A59-(G59*10000))/1000-0.5,0))&gt;0,(ROUND((A59-(G59*10000))/1000-0.5,0)),0)</f>
        <v>6</v>
      </c>
      <c r="I59" s="0" t="n">
        <f aca="false">IF(ROUND((((A59-((G59*10000)+(H59*1000)))/100)-0.5),0)&gt;0,(ROUND((((A59-((G59*10000)+(H59*1000)))/100)-0.5),0)),0)</f>
        <v>6</v>
      </c>
      <c r="J59" s="0" t="n">
        <f aca="false">IF(ROUND((A59-((G59*10000)+(H59*1000)+(I59*100)))/10-0.5,0)&gt;0,(ROUND((A59-((G59*10000)+(H59*1000)+(I59*100)))/10-0.5,0)),0)</f>
        <v>6</v>
      </c>
      <c r="K59" s="0" t="n">
        <f aca="false">IF(ROUND((A59-((G59*10000)+(H59*1000)+(I59*100)+(J59*10)))-0.5,0)&gt;0,(ROUND((A59-((G59*10000)+(H59*1000)+(I59*100)+(J59*10)))-0.5,0)),0)</f>
        <v>0</v>
      </c>
      <c r="L59" s="0" t="s">
        <v>7</v>
      </c>
      <c r="M59" s="0" t="n">
        <f aca="false">IF(((A59-((G59*10000)+(H59*1000)+(I59*100)+(J59*10)+(K59)))*10)&gt;0,((A59-((G59*10000)+(H59*1000)+(I59*100)+(J59*10)+(K59)))*10),0)</f>
        <v>0</v>
      </c>
      <c r="O59" s="0" t="n">
        <f aca="false">IF(G59&gt;7,1,0)</f>
        <v>0</v>
      </c>
      <c r="P59" s="0" t="n">
        <f aca="false">IF(G59-(O59*8)&gt;3,1,0)</f>
        <v>0</v>
      </c>
      <c r="Q59" s="0" t="n">
        <f aca="false">IF(G59-((O59*8)+(P59*4))&gt;1,1,0)</f>
        <v>0</v>
      </c>
      <c r="R59" s="0" t="n">
        <f aca="false">IF(G59-((O59*8)+(P59*4)+(Q59*2)),1,0)</f>
        <v>1</v>
      </c>
      <c r="T59" s="0" t="n">
        <f aca="false">IF(H59&gt;7,1,0)</f>
        <v>0</v>
      </c>
      <c r="U59" s="0" t="n">
        <f aca="false">IF(H59-(T59*8)&gt;3,1,0)</f>
        <v>1</v>
      </c>
      <c r="V59" s="1" t="n">
        <f aca="false">IF(H59-((T59*8)+(U59*4))&gt;1,1,0)</f>
        <v>1</v>
      </c>
      <c r="W59" s="2" t="n">
        <f aca="false">IF(H59-((T59*8)+(U59*4)+(V59*2)),1,0)</f>
        <v>0</v>
      </c>
      <c r="Y59" s="0" t="n">
        <f aca="false">IF(I59&gt;7,1,0)</f>
        <v>0</v>
      </c>
      <c r="Z59" s="0" t="n">
        <f aca="false">IF(I59-(Y59*8)&gt;3,1,0)</f>
        <v>1</v>
      </c>
      <c r="AA59" s="0" t="n">
        <f aca="false">IF(I59-((Y59*8)+(Z59*4))&gt;1,1,0)</f>
        <v>1</v>
      </c>
      <c r="AB59" s="0" t="n">
        <f aca="false">IF(I59-((Y59*8)+(Z59*4)+(AA59*2)),1,0)</f>
        <v>0</v>
      </c>
      <c r="AD59" s="0" t="n">
        <f aca="false">IF(J59&gt;7,1,0)</f>
        <v>0</v>
      </c>
      <c r="AE59" s="0" t="n">
        <f aca="false">IF(J59-(AD59*8)&gt;3,1,0)</f>
        <v>1</v>
      </c>
      <c r="AF59" s="0" t="n">
        <f aca="false">IF(J59-((AD59*8)+(AE59*4))&gt;1,1,0)</f>
        <v>1</v>
      </c>
      <c r="AG59" s="0" t="n">
        <f aca="false">IF(J59-((AD59*8)+(AE59*4)+(AF59*2)),1,0)</f>
        <v>0</v>
      </c>
      <c r="AI59" s="0" t="n">
        <f aca="false">IF(K59&gt;7,1,0)</f>
        <v>0</v>
      </c>
      <c r="AJ59" s="0" t="n">
        <f aca="false">IF(K59-(AI59*8)&gt;3,1,0)</f>
        <v>0</v>
      </c>
      <c r="AK59" s="0" t="n">
        <f aca="false">IF(K59-((AI59*8)+(AJ59*4))&gt;1,1,0)</f>
        <v>0</v>
      </c>
      <c r="AL59" s="0" t="n">
        <f aca="false">IF(K59-((AI59*8)+(AJ59*4)+(AK59*2)),1,0)</f>
        <v>0</v>
      </c>
      <c r="AN59" s="0" t="n">
        <f aca="false">IF(M59&gt;7,1,0)</f>
        <v>0</v>
      </c>
      <c r="AO59" s="0" t="n">
        <f aca="false">IF(M59-(AN59*8)&gt;3,1,0)</f>
        <v>0</v>
      </c>
      <c r="AP59" s="0" t="n">
        <f aca="false">IF(M59-((AN59*8)+(AO59*4))&gt;1,1,0)</f>
        <v>0</v>
      </c>
      <c r="AQ59" s="0" t="n">
        <f aca="false">IF(M59-((AN59*8)+(AO59*4)+(AP59*2)),1,0)</f>
        <v>0</v>
      </c>
    </row>
    <row r="60" customFormat="false" ht="12.75" hidden="false" customHeight="false" outlineLevel="0" collapsed="false">
      <c r="A60" s="6" t="n">
        <v>16859</v>
      </c>
      <c r="B60" s="0" t="n">
        <v>15</v>
      </c>
      <c r="C60" s="1" t="s">
        <v>10</v>
      </c>
      <c r="G60" s="0" t="n">
        <f aca="false">IF((ROUND(A60/10000-0.5,0))&gt;0,(ROUND(A60/10000-0.5,0)),0)</f>
        <v>1</v>
      </c>
      <c r="H60" s="0" t="n">
        <f aca="false">IF((ROUND((A60-(G60*10000))/1000-0.5,0))&gt;0,(ROUND((A60-(G60*10000))/1000-0.5,0)),0)</f>
        <v>6</v>
      </c>
      <c r="I60" s="0" t="n">
        <f aca="false">IF(ROUND((((A60-((G60*10000)+(H60*1000)))/100)-0.5),0)&gt;0,(ROUND((((A60-((G60*10000)+(H60*1000)))/100)-0.5),0)),0)</f>
        <v>8</v>
      </c>
      <c r="J60" s="0" t="n">
        <f aca="false">IF(ROUND((A60-((G60*10000)+(H60*1000)+(I60*100)))/10-0.5,0)&gt;0,(ROUND((A60-((G60*10000)+(H60*1000)+(I60*100)))/10-0.5,0)),0)</f>
        <v>5</v>
      </c>
      <c r="K60" s="0" t="n">
        <f aca="false">IF(ROUND((A60-((G60*10000)+(H60*1000)+(I60*100)+(J60*10)))-0.5,0)&gt;0,(ROUND((A60-((G60*10000)+(H60*1000)+(I60*100)+(J60*10)))-0.5,0)),0)</f>
        <v>9</v>
      </c>
      <c r="L60" s="0" t="s">
        <v>7</v>
      </c>
      <c r="M60" s="0" t="n">
        <f aca="false">IF(((A60-((G60*10000)+(H60*1000)+(I60*100)+(J60*10)+(K60)))*10)&gt;0,((A60-((G60*10000)+(H60*1000)+(I60*100)+(J60*10)+(K60)))*10),0)</f>
        <v>0</v>
      </c>
      <c r="O60" s="0" t="n">
        <f aca="false">IF(G60&gt;7,1,0)</f>
        <v>0</v>
      </c>
      <c r="P60" s="0" t="n">
        <f aca="false">IF(G60-(O60*8)&gt;3,1,0)</f>
        <v>0</v>
      </c>
      <c r="Q60" s="0" t="n">
        <f aca="false">IF(G60-((O60*8)+(P60*4))&gt;1,1,0)</f>
        <v>0</v>
      </c>
      <c r="R60" s="0" t="n">
        <f aca="false">IF(G60-((O60*8)+(P60*4)+(Q60*2)),1,0)</f>
        <v>1</v>
      </c>
      <c r="T60" s="0" t="n">
        <f aca="false">IF(H60&gt;7,1,0)</f>
        <v>0</v>
      </c>
      <c r="U60" s="0" t="n">
        <f aca="false">IF(H60-(T60*8)&gt;3,1,0)</f>
        <v>1</v>
      </c>
      <c r="V60" s="1" t="n">
        <f aca="false">IF(H60-((T60*8)+(U60*4))&gt;1,1,0)</f>
        <v>1</v>
      </c>
      <c r="W60" s="2" t="n">
        <f aca="false">IF(H60-((T60*8)+(U60*4)+(V60*2)),1,0)</f>
        <v>0</v>
      </c>
      <c r="Y60" s="0" t="n">
        <f aca="false">IF(I60&gt;7,1,0)</f>
        <v>1</v>
      </c>
      <c r="Z60" s="0" t="n">
        <f aca="false">IF(I60-(Y60*8)&gt;3,1,0)</f>
        <v>0</v>
      </c>
      <c r="AA60" s="0" t="n">
        <f aca="false">IF(I60-((Y60*8)+(Z60*4))&gt;1,1,0)</f>
        <v>0</v>
      </c>
      <c r="AB60" s="0" t="n">
        <f aca="false">IF(I60-((Y60*8)+(Z60*4)+(AA60*2)),1,0)</f>
        <v>0</v>
      </c>
      <c r="AD60" s="0" t="n">
        <f aca="false">IF(J60&gt;7,1,0)</f>
        <v>0</v>
      </c>
      <c r="AE60" s="0" t="n">
        <f aca="false">IF(J60-(AD60*8)&gt;3,1,0)</f>
        <v>1</v>
      </c>
      <c r="AF60" s="0" t="n">
        <f aca="false">IF(J60-((AD60*8)+(AE60*4))&gt;1,1,0)</f>
        <v>0</v>
      </c>
      <c r="AG60" s="0" t="n">
        <f aca="false">IF(J60-((AD60*8)+(AE60*4)+(AF60*2)),1,0)</f>
        <v>1</v>
      </c>
      <c r="AI60" s="0" t="n">
        <f aca="false">IF(K60&gt;7,1,0)</f>
        <v>1</v>
      </c>
      <c r="AJ60" s="0" t="n">
        <f aca="false">IF(K60-(AI60*8)&gt;3,1,0)</f>
        <v>0</v>
      </c>
      <c r="AK60" s="0" t="n">
        <f aca="false">IF(K60-((AI60*8)+(AJ60*4))&gt;1,1,0)</f>
        <v>0</v>
      </c>
      <c r="AL60" s="0" t="n">
        <f aca="false">IF(K60-((AI60*8)+(AJ60*4)+(AK60*2)),1,0)</f>
        <v>1</v>
      </c>
      <c r="AN60" s="0" t="n">
        <f aca="false">IF(M60&gt;7,1,0)</f>
        <v>0</v>
      </c>
      <c r="AO60" s="0" t="n">
        <f aca="false">IF(M60-(AN60*8)&gt;3,1,0)</f>
        <v>0</v>
      </c>
      <c r="AP60" s="0" t="n">
        <f aca="false">IF(M60-((AN60*8)+(AO60*4))&gt;1,1,0)</f>
        <v>0</v>
      </c>
      <c r="AQ60" s="0" t="n">
        <f aca="false">IF(M60-((AN60*8)+(AO60*4)+(AP60*2)),1,0)</f>
        <v>0</v>
      </c>
    </row>
    <row r="61" customFormat="false" ht="12.75" hidden="false" customHeight="false" outlineLevel="0" collapsed="false">
      <c r="A61" s="6" t="n">
        <v>0</v>
      </c>
      <c r="B61" s="0" t="n">
        <v>15</v>
      </c>
      <c r="C61" s="1" t="s">
        <v>11</v>
      </c>
      <c r="G61" s="0" t="n">
        <f aca="false">IF((ROUND(A61/10000-0.5,0))&gt;0,(ROUND(A61/10000-0.5,0)),0)</f>
        <v>0</v>
      </c>
      <c r="H61" s="0" t="n">
        <f aca="false">IF((ROUND((A61-(G61*10000))/1000-0.5,0))&gt;0,(ROUND((A61-(G61*10000))/1000-0.5,0)),0)</f>
        <v>0</v>
      </c>
      <c r="I61" s="0" t="n">
        <f aca="false">IF(ROUND((((A61-((G61*10000)+(H61*1000)))/100)-0.5),0)&gt;0,(ROUND((((A61-((G61*10000)+(H61*1000)))/100)-0.5),0)),0)</f>
        <v>0</v>
      </c>
      <c r="J61" s="0" t="n">
        <f aca="false">IF(ROUND((A61-((G61*10000)+(H61*1000)+(I61*100)))/10-0.5,0)&gt;0,(ROUND((A61-((G61*10000)+(H61*1000)+(I61*100)))/10-0.5,0)),0)</f>
        <v>0</v>
      </c>
      <c r="K61" s="0" t="n">
        <f aca="false">IF(ROUND((A61-((G61*10000)+(H61*1000)+(I61*100)+(J61*10)))-0.5,0)&gt;0,(ROUND((A61-((G61*10000)+(H61*1000)+(I61*100)+(J61*10)))-0.5,0)),0)</f>
        <v>0</v>
      </c>
      <c r="L61" s="0" t="s">
        <v>7</v>
      </c>
      <c r="M61" s="0" t="n">
        <f aca="false">IF(((A61-((G61*10000)+(H61*1000)+(I61*100)+(J61*10)+(K61)))*10)&gt;0,((A61-((G61*10000)+(H61*1000)+(I61*100)+(J61*10)+(K61)))*10),0)</f>
        <v>0</v>
      </c>
      <c r="O61" s="0" t="n">
        <f aca="false">IF(G61&gt;7,1,0)</f>
        <v>0</v>
      </c>
      <c r="P61" s="0" t="n">
        <f aca="false">IF(G61-(O61*8)&gt;3,1,0)</f>
        <v>0</v>
      </c>
      <c r="Q61" s="0" t="n">
        <f aca="false">IF(G61-((O61*8)+(P61*4))&gt;1,1,0)</f>
        <v>0</v>
      </c>
      <c r="R61" s="0" t="n">
        <f aca="false">IF(G61-((O61*8)+(P61*4)+(Q61*2)),1,0)</f>
        <v>0</v>
      </c>
      <c r="T61" s="0" t="n">
        <f aca="false">IF(H61&gt;7,1,0)</f>
        <v>0</v>
      </c>
      <c r="U61" s="0" t="n">
        <f aca="false">IF(H61-(T61*8)&gt;3,1,0)</f>
        <v>0</v>
      </c>
      <c r="V61" s="1" t="n">
        <f aca="false">IF(H61-((T61*8)+(U61*4))&gt;1,1,0)</f>
        <v>0</v>
      </c>
      <c r="W61" s="2" t="n">
        <f aca="false">IF(H61-((T61*8)+(U61*4)+(V61*2)),1,0)</f>
        <v>0</v>
      </c>
      <c r="Y61" s="0" t="n">
        <f aca="false">IF(I61&gt;7,1,0)</f>
        <v>0</v>
      </c>
      <c r="Z61" s="0" t="n">
        <f aca="false">IF(I61-(Y61*8)&gt;3,1,0)</f>
        <v>0</v>
      </c>
      <c r="AA61" s="0" t="n">
        <f aca="false">IF(I61-((Y61*8)+(Z61*4))&gt;1,1,0)</f>
        <v>0</v>
      </c>
      <c r="AB61" s="0" t="n">
        <f aca="false">IF(I61-((Y61*8)+(Z61*4)+(AA61*2)),1,0)</f>
        <v>0</v>
      </c>
      <c r="AD61" s="0" t="n">
        <f aca="false">IF(J61&gt;7,1,0)</f>
        <v>0</v>
      </c>
      <c r="AE61" s="0" t="n">
        <f aca="false">IF(J61-(AD61*8)&gt;3,1,0)</f>
        <v>0</v>
      </c>
      <c r="AF61" s="0" t="n">
        <f aca="false">IF(J61-((AD61*8)+(AE61*4))&gt;1,1,0)</f>
        <v>0</v>
      </c>
      <c r="AG61" s="0" t="n">
        <f aca="false">IF(J61-((AD61*8)+(AE61*4)+(AF61*2)),1,0)</f>
        <v>0</v>
      </c>
      <c r="AI61" s="0" t="n">
        <f aca="false">IF(K61&gt;7,1,0)</f>
        <v>0</v>
      </c>
      <c r="AJ61" s="0" t="n">
        <f aca="false">IF(K61-(AI61*8)&gt;3,1,0)</f>
        <v>0</v>
      </c>
      <c r="AK61" s="0" t="n">
        <f aca="false">IF(K61-((AI61*8)+(AJ61*4))&gt;1,1,0)</f>
        <v>0</v>
      </c>
      <c r="AL61" s="0" t="n">
        <f aca="false">IF(K61-((AI61*8)+(AJ61*4)+(AK61*2)),1,0)</f>
        <v>0</v>
      </c>
      <c r="AN61" s="0" t="n">
        <f aca="false">IF(M61&gt;7,1,0)</f>
        <v>0</v>
      </c>
      <c r="AO61" s="0" t="n">
        <f aca="false">IF(M61-(AN61*8)&gt;3,1,0)</f>
        <v>0</v>
      </c>
      <c r="AP61" s="0" t="n">
        <f aca="false">IF(M61-((AN61*8)+(AO61*4))&gt;1,1,0)</f>
        <v>0</v>
      </c>
      <c r="AQ61" s="0" t="n">
        <f aca="false">IF(M61-((AN61*8)+(AO61*4)+(AP61*2)),1,0)</f>
        <v>0</v>
      </c>
    </row>
    <row r="62" customFormat="false" ht="12.75" hidden="false" customHeight="false" outlineLevel="0" collapsed="false">
      <c r="A62" s="6" t="n">
        <v>22000</v>
      </c>
      <c r="B62" s="0" t="n">
        <v>16</v>
      </c>
      <c r="C62" s="1" t="s">
        <v>8</v>
      </c>
      <c r="G62" s="0" t="n">
        <f aca="false">IF((ROUND(A62/10000-0.5,0))&gt;0,(ROUND(A62/10000-0.5,0)),0)</f>
        <v>2</v>
      </c>
      <c r="H62" s="0" t="n">
        <f aca="false">IF((ROUND((A62-(G62*10000))/1000-0.5,0))&gt;0,(ROUND((A62-(G62*10000))/1000-0.5,0)),0)</f>
        <v>2</v>
      </c>
      <c r="I62" s="0" t="n">
        <f aca="false">IF(ROUND((((A62-((G62*10000)+(H62*1000)))/100)-0.5),0)&gt;0,(ROUND((((A62-((G62*10000)+(H62*1000)))/100)-0.5),0)),0)</f>
        <v>0</v>
      </c>
      <c r="J62" s="0" t="n">
        <f aca="false">IF(ROUND((A62-((G62*10000)+(H62*1000)+(I62*100)))/10-0.5,0)&gt;0,(ROUND((A62-((G62*10000)+(H62*1000)+(I62*100)))/10-0.5,0)),0)</f>
        <v>0</v>
      </c>
      <c r="K62" s="0" t="n">
        <f aca="false">IF(ROUND((A62-((G62*10000)+(H62*1000)+(I62*100)+(J62*10)))-0.5,0)&gt;0,(ROUND((A62-((G62*10000)+(H62*1000)+(I62*100)+(J62*10)))-0.5,0)),0)</f>
        <v>0</v>
      </c>
      <c r="L62" s="0" t="s">
        <v>7</v>
      </c>
      <c r="M62" s="0" t="n">
        <f aca="false">IF(((A62-((G62*10000)+(H62*1000)+(I62*100)+(J62*10)+(K62)))*10)&gt;0,((A62-((G62*10000)+(H62*1000)+(I62*100)+(J62*10)+(K62)))*10),0)</f>
        <v>0</v>
      </c>
      <c r="O62" s="0" t="n">
        <f aca="false">IF(G62&gt;7,1,0)</f>
        <v>0</v>
      </c>
      <c r="P62" s="0" t="n">
        <f aca="false">IF(G62-(O62*8)&gt;3,1,0)</f>
        <v>0</v>
      </c>
      <c r="Q62" s="0" t="n">
        <f aca="false">IF(G62-((O62*8)+(P62*4))&gt;1,1,0)</f>
        <v>1</v>
      </c>
      <c r="R62" s="0" t="n">
        <f aca="false">IF(G62-((O62*8)+(P62*4)+(Q62*2)),1,0)</f>
        <v>0</v>
      </c>
      <c r="T62" s="0" t="n">
        <f aca="false">IF(H62&gt;7,1,0)</f>
        <v>0</v>
      </c>
      <c r="U62" s="0" t="n">
        <f aca="false">IF(H62-(T62*8)&gt;3,1,0)</f>
        <v>0</v>
      </c>
      <c r="V62" s="1" t="n">
        <f aca="false">IF(H62-((T62*8)+(U62*4))&gt;1,1,0)</f>
        <v>1</v>
      </c>
      <c r="W62" s="2" t="n">
        <f aca="false">IF(H62-((T62*8)+(U62*4)+(V62*2)),1,0)</f>
        <v>0</v>
      </c>
      <c r="Y62" s="0" t="n">
        <f aca="false">IF(I62&gt;7,1,0)</f>
        <v>0</v>
      </c>
      <c r="Z62" s="0" t="n">
        <f aca="false">IF(I62-(Y62*8)&gt;3,1,0)</f>
        <v>0</v>
      </c>
      <c r="AA62" s="0" t="n">
        <f aca="false">IF(I62-((Y62*8)+(Z62*4))&gt;1,1,0)</f>
        <v>0</v>
      </c>
      <c r="AB62" s="0" t="n">
        <f aca="false">IF(I62-((Y62*8)+(Z62*4)+(AA62*2)),1,0)</f>
        <v>0</v>
      </c>
      <c r="AD62" s="0" t="n">
        <f aca="false">IF(J62&gt;7,1,0)</f>
        <v>0</v>
      </c>
      <c r="AE62" s="0" t="n">
        <f aca="false">IF(J62-(AD62*8)&gt;3,1,0)</f>
        <v>0</v>
      </c>
      <c r="AF62" s="0" t="n">
        <f aca="false">IF(J62-((AD62*8)+(AE62*4))&gt;1,1,0)</f>
        <v>0</v>
      </c>
      <c r="AG62" s="0" t="n">
        <f aca="false">IF(J62-((AD62*8)+(AE62*4)+(AF62*2)),1,0)</f>
        <v>0</v>
      </c>
      <c r="AI62" s="0" t="n">
        <f aca="false">IF(K62&gt;7,1,0)</f>
        <v>0</v>
      </c>
      <c r="AJ62" s="0" t="n">
        <f aca="false">IF(K62-(AI62*8)&gt;3,1,0)</f>
        <v>0</v>
      </c>
      <c r="AK62" s="0" t="n">
        <f aca="false">IF(K62-((AI62*8)+(AJ62*4))&gt;1,1,0)</f>
        <v>0</v>
      </c>
      <c r="AL62" s="0" t="n">
        <f aca="false">IF(K62-((AI62*8)+(AJ62*4)+(AK62*2)),1,0)</f>
        <v>0</v>
      </c>
      <c r="AN62" s="0" t="n">
        <f aca="false">IF(M62&gt;7,1,0)</f>
        <v>0</v>
      </c>
      <c r="AO62" s="0" t="n">
        <f aca="false">IF(M62-(AN62*8)&gt;3,1,0)</f>
        <v>0</v>
      </c>
      <c r="AP62" s="0" t="n">
        <f aca="false">IF(M62-((AN62*8)+(AO62*4))&gt;1,1,0)</f>
        <v>0</v>
      </c>
      <c r="AQ62" s="0" t="n">
        <f aca="false">IF(M62-((AN62*8)+(AO62*4)+(AP62*2)),1,0)</f>
        <v>0</v>
      </c>
    </row>
    <row r="63" customFormat="false" ht="12.75" hidden="false" customHeight="false" outlineLevel="0" collapsed="false">
      <c r="A63" s="6" t="n">
        <v>22156</v>
      </c>
      <c r="B63" s="0" t="n">
        <v>16</v>
      </c>
      <c r="C63" s="1" t="s">
        <v>9</v>
      </c>
      <c r="G63" s="0" t="n">
        <f aca="false">IF((ROUND(A63/10000-0.5,0))&gt;0,(ROUND(A63/10000-0.5,0)),0)</f>
        <v>2</v>
      </c>
      <c r="H63" s="0" t="n">
        <f aca="false">IF((ROUND((A63-(G63*10000))/1000-0.5,0))&gt;0,(ROUND((A63-(G63*10000))/1000-0.5,0)),0)</f>
        <v>2</v>
      </c>
      <c r="I63" s="0" t="n">
        <f aca="false">IF(ROUND((((A63-((G63*10000)+(H63*1000)))/100)-0.5),0)&gt;0,(ROUND((((A63-((G63*10000)+(H63*1000)))/100)-0.5),0)),0)</f>
        <v>1</v>
      </c>
      <c r="J63" s="0" t="n">
        <f aca="false">IF(ROUND((A63-((G63*10000)+(H63*1000)+(I63*100)))/10-0.5,0)&gt;0,(ROUND((A63-((G63*10000)+(H63*1000)+(I63*100)))/10-0.5,0)),0)</f>
        <v>5</v>
      </c>
      <c r="K63" s="0" t="n">
        <f aca="false">IF(ROUND((A63-((G63*10000)+(H63*1000)+(I63*100)+(J63*10)))-0.5,0)&gt;0,(ROUND((A63-((G63*10000)+(H63*1000)+(I63*100)+(J63*10)))-0.5,0)),0)</f>
        <v>6</v>
      </c>
      <c r="L63" s="0" t="s">
        <v>7</v>
      </c>
      <c r="M63" s="0" t="n">
        <f aca="false">IF(((A63-((G63*10000)+(H63*1000)+(I63*100)+(J63*10)+(K63)))*10)&gt;0,((A63-((G63*10000)+(H63*1000)+(I63*100)+(J63*10)+(K63)))*10),0)</f>
        <v>0</v>
      </c>
      <c r="O63" s="0" t="n">
        <f aca="false">IF(G63&gt;7,1,0)</f>
        <v>0</v>
      </c>
      <c r="P63" s="0" t="n">
        <f aca="false">IF(G63-(O63*8)&gt;3,1,0)</f>
        <v>0</v>
      </c>
      <c r="Q63" s="0" t="n">
        <f aca="false">IF(G63-((O63*8)+(P63*4))&gt;1,1,0)</f>
        <v>1</v>
      </c>
      <c r="R63" s="0" t="n">
        <f aca="false">IF(G63-((O63*8)+(P63*4)+(Q63*2)),1,0)</f>
        <v>0</v>
      </c>
      <c r="T63" s="0" t="n">
        <f aca="false">IF(H63&gt;7,1,0)</f>
        <v>0</v>
      </c>
      <c r="U63" s="0" t="n">
        <f aca="false">IF(H63-(T63*8)&gt;3,1,0)</f>
        <v>0</v>
      </c>
      <c r="V63" s="1" t="n">
        <f aca="false">IF(H63-((T63*8)+(U63*4))&gt;1,1,0)</f>
        <v>1</v>
      </c>
      <c r="W63" s="2" t="n">
        <f aca="false">IF(H63-((T63*8)+(U63*4)+(V63*2)),1,0)</f>
        <v>0</v>
      </c>
      <c r="Y63" s="0" t="n">
        <f aca="false">IF(I63&gt;7,1,0)</f>
        <v>0</v>
      </c>
      <c r="Z63" s="0" t="n">
        <f aca="false">IF(I63-(Y63*8)&gt;3,1,0)</f>
        <v>0</v>
      </c>
      <c r="AA63" s="0" t="n">
        <f aca="false">IF(I63-((Y63*8)+(Z63*4))&gt;1,1,0)</f>
        <v>0</v>
      </c>
      <c r="AB63" s="0" t="n">
        <f aca="false">IF(I63-((Y63*8)+(Z63*4)+(AA63*2)),1,0)</f>
        <v>1</v>
      </c>
      <c r="AD63" s="0" t="n">
        <f aca="false">IF(J63&gt;7,1,0)</f>
        <v>0</v>
      </c>
      <c r="AE63" s="0" t="n">
        <f aca="false">IF(J63-(AD63*8)&gt;3,1,0)</f>
        <v>1</v>
      </c>
      <c r="AF63" s="0" t="n">
        <f aca="false">IF(J63-((AD63*8)+(AE63*4))&gt;1,1,0)</f>
        <v>0</v>
      </c>
      <c r="AG63" s="0" t="n">
        <f aca="false">IF(J63-((AD63*8)+(AE63*4)+(AF63*2)),1,0)</f>
        <v>1</v>
      </c>
      <c r="AI63" s="0" t="n">
        <f aca="false">IF(K63&gt;7,1,0)</f>
        <v>0</v>
      </c>
      <c r="AJ63" s="0" t="n">
        <f aca="false">IF(K63-(AI63*8)&gt;3,1,0)</f>
        <v>1</v>
      </c>
      <c r="AK63" s="0" t="n">
        <f aca="false">IF(K63-((AI63*8)+(AJ63*4))&gt;1,1,0)</f>
        <v>1</v>
      </c>
      <c r="AL63" s="0" t="n">
        <f aca="false">IF(K63-((AI63*8)+(AJ63*4)+(AK63*2)),1,0)</f>
        <v>0</v>
      </c>
      <c r="AN63" s="0" t="n">
        <f aca="false">IF(M63&gt;7,1,0)</f>
        <v>0</v>
      </c>
      <c r="AO63" s="0" t="n">
        <f aca="false">IF(M63-(AN63*8)&gt;3,1,0)</f>
        <v>0</v>
      </c>
      <c r="AP63" s="0" t="n">
        <f aca="false">IF(M63-((AN63*8)+(AO63*4))&gt;1,1,0)</f>
        <v>0</v>
      </c>
      <c r="AQ63" s="0" t="n">
        <f aca="false">IF(M63-((AN63*8)+(AO63*4)+(AP63*2)),1,0)</f>
        <v>0</v>
      </c>
    </row>
    <row r="64" customFormat="false" ht="12.75" hidden="false" customHeight="false" outlineLevel="0" collapsed="false">
      <c r="A64" s="6" t="n">
        <v>22311</v>
      </c>
      <c r="B64" s="0" t="n">
        <v>16</v>
      </c>
      <c r="C64" s="1" t="s">
        <v>10</v>
      </c>
      <c r="G64" s="0" t="n">
        <f aca="false">IF((ROUND(A64/10000-0.5,0))&gt;0,(ROUND(A64/10000-0.5,0)),0)</f>
        <v>2</v>
      </c>
      <c r="H64" s="0" t="n">
        <f aca="false">IF((ROUND((A64-(G64*10000))/1000-0.5,0))&gt;0,(ROUND((A64-(G64*10000))/1000-0.5,0)),0)</f>
        <v>2</v>
      </c>
      <c r="I64" s="0" t="n">
        <f aca="false">IF(ROUND((((A64-((G64*10000)+(H64*1000)))/100)-0.5),0)&gt;0,(ROUND((((A64-((G64*10000)+(H64*1000)))/100)-0.5),0)),0)</f>
        <v>3</v>
      </c>
      <c r="J64" s="0" t="n">
        <f aca="false">IF(ROUND((A64-((G64*10000)+(H64*1000)+(I64*100)))/10-0.5,0)&gt;0,(ROUND((A64-((G64*10000)+(H64*1000)+(I64*100)))/10-0.5,0)),0)</f>
        <v>1</v>
      </c>
      <c r="K64" s="0" t="n">
        <f aca="false">IF(ROUND((A64-((G64*10000)+(H64*1000)+(I64*100)+(J64*10)))-0.5,0)&gt;0,(ROUND((A64-((G64*10000)+(H64*1000)+(I64*100)+(J64*10)))-0.5,0)),0)</f>
        <v>1</v>
      </c>
      <c r="L64" s="0" t="s">
        <v>7</v>
      </c>
      <c r="M64" s="0" t="n">
        <f aca="false">IF(((A64-((G64*10000)+(H64*1000)+(I64*100)+(J64*10)+(K64)))*10)&gt;0,((A64-((G64*10000)+(H64*1000)+(I64*100)+(J64*10)+(K64)))*10),0)</f>
        <v>0</v>
      </c>
      <c r="O64" s="0" t="n">
        <f aca="false">IF(G64&gt;7,1,0)</f>
        <v>0</v>
      </c>
      <c r="P64" s="0" t="n">
        <f aca="false">IF(G64-(O64*8)&gt;3,1,0)</f>
        <v>0</v>
      </c>
      <c r="Q64" s="0" t="n">
        <f aca="false">IF(G64-((O64*8)+(P64*4))&gt;1,1,0)</f>
        <v>1</v>
      </c>
      <c r="R64" s="0" t="n">
        <f aca="false">IF(G64-((O64*8)+(P64*4)+(Q64*2)),1,0)</f>
        <v>0</v>
      </c>
      <c r="T64" s="0" t="n">
        <f aca="false">IF(H64&gt;7,1,0)</f>
        <v>0</v>
      </c>
      <c r="U64" s="0" t="n">
        <f aca="false">IF(H64-(T64*8)&gt;3,1,0)</f>
        <v>0</v>
      </c>
      <c r="V64" s="1" t="n">
        <f aca="false">IF(H64-((T64*8)+(U64*4))&gt;1,1,0)</f>
        <v>1</v>
      </c>
      <c r="W64" s="2" t="n">
        <f aca="false">IF(H64-((T64*8)+(U64*4)+(V64*2)),1,0)</f>
        <v>0</v>
      </c>
      <c r="Y64" s="0" t="n">
        <f aca="false">IF(I64&gt;7,1,0)</f>
        <v>0</v>
      </c>
      <c r="Z64" s="0" t="n">
        <f aca="false">IF(I64-(Y64*8)&gt;3,1,0)</f>
        <v>0</v>
      </c>
      <c r="AA64" s="0" t="n">
        <f aca="false">IF(I64-((Y64*8)+(Z64*4))&gt;1,1,0)</f>
        <v>1</v>
      </c>
      <c r="AB64" s="0" t="n">
        <f aca="false">IF(I64-((Y64*8)+(Z64*4)+(AA64*2)),1,0)</f>
        <v>1</v>
      </c>
      <c r="AD64" s="0" t="n">
        <f aca="false">IF(J64&gt;7,1,0)</f>
        <v>0</v>
      </c>
      <c r="AE64" s="0" t="n">
        <f aca="false">IF(J64-(AD64*8)&gt;3,1,0)</f>
        <v>0</v>
      </c>
      <c r="AF64" s="0" t="n">
        <f aca="false">IF(J64-((AD64*8)+(AE64*4))&gt;1,1,0)</f>
        <v>0</v>
      </c>
      <c r="AG64" s="0" t="n">
        <f aca="false">IF(J64-((AD64*8)+(AE64*4)+(AF64*2)),1,0)</f>
        <v>1</v>
      </c>
      <c r="AI64" s="0" t="n">
        <f aca="false">IF(K64&gt;7,1,0)</f>
        <v>0</v>
      </c>
      <c r="AJ64" s="0" t="n">
        <f aca="false">IF(K64-(AI64*8)&gt;3,1,0)</f>
        <v>0</v>
      </c>
      <c r="AK64" s="0" t="n">
        <f aca="false">IF(K64-((AI64*8)+(AJ64*4))&gt;1,1,0)</f>
        <v>0</v>
      </c>
      <c r="AL64" s="0" t="n">
        <f aca="false">IF(K64-((AI64*8)+(AJ64*4)+(AK64*2)),1,0)</f>
        <v>1</v>
      </c>
      <c r="AN64" s="0" t="n">
        <f aca="false">IF(M64&gt;7,1,0)</f>
        <v>0</v>
      </c>
      <c r="AO64" s="0" t="n">
        <f aca="false">IF(M64-(AN64*8)&gt;3,1,0)</f>
        <v>0</v>
      </c>
      <c r="AP64" s="0" t="n">
        <f aca="false">IF(M64-((AN64*8)+(AO64*4))&gt;1,1,0)</f>
        <v>0</v>
      </c>
      <c r="AQ64" s="0" t="n">
        <f aca="false">IF(M64-((AN64*8)+(AO64*4)+(AP64*2)),1,0)</f>
        <v>0</v>
      </c>
    </row>
    <row r="65" customFormat="false" ht="12.75" hidden="false" customHeight="false" outlineLevel="0" collapsed="false">
      <c r="A65" s="6" t="n">
        <v>0</v>
      </c>
      <c r="B65" s="0" t="n">
        <v>16</v>
      </c>
      <c r="C65" s="1" t="s">
        <v>11</v>
      </c>
      <c r="G65" s="0" t="n">
        <f aca="false">IF((ROUND(A65/10000-0.5,0))&gt;0,(ROUND(A65/10000-0.5,0)),0)</f>
        <v>0</v>
      </c>
      <c r="H65" s="0" t="n">
        <f aca="false">IF((ROUND((A65-(G65*10000))/1000-0.5,0))&gt;0,(ROUND((A65-(G65*10000))/1000-0.5,0)),0)</f>
        <v>0</v>
      </c>
      <c r="I65" s="0" t="n">
        <f aca="false">IF(ROUND((((A65-((G65*10000)+(H65*1000)))/100)-0.5),0)&gt;0,(ROUND((((A65-((G65*10000)+(H65*1000)))/100)-0.5),0)),0)</f>
        <v>0</v>
      </c>
      <c r="J65" s="0" t="n">
        <f aca="false">IF(ROUND((A65-((G65*10000)+(H65*1000)+(I65*100)))/10-0.5,0)&gt;0,(ROUND((A65-((G65*10000)+(H65*1000)+(I65*100)))/10-0.5,0)),0)</f>
        <v>0</v>
      </c>
      <c r="K65" s="0" t="n">
        <f aca="false">IF(ROUND((A65-((G65*10000)+(H65*1000)+(I65*100)+(J65*10)))-0.5,0)&gt;0,(ROUND((A65-((G65*10000)+(H65*1000)+(I65*100)+(J65*10)))-0.5,0)),0)</f>
        <v>0</v>
      </c>
      <c r="L65" s="0" t="s">
        <v>7</v>
      </c>
      <c r="M65" s="0" t="n">
        <f aca="false">IF(((A65-((G65*10000)+(H65*1000)+(I65*100)+(J65*10)+(K65)))*10)&gt;0,((A65-((G65*10000)+(H65*1000)+(I65*100)+(J65*10)+(K65)))*10),0)</f>
        <v>0</v>
      </c>
      <c r="O65" s="0" t="n">
        <f aca="false">IF(G65&gt;7,1,0)</f>
        <v>0</v>
      </c>
      <c r="P65" s="0" t="n">
        <f aca="false">IF(G65-(O65*8)&gt;3,1,0)</f>
        <v>0</v>
      </c>
      <c r="Q65" s="0" t="n">
        <f aca="false">IF(G65-((O65*8)+(P65*4))&gt;1,1,0)</f>
        <v>0</v>
      </c>
      <c r="R65" s="0" t="n">
        <f aca="false">IF(G65-((O65*8)+(P65*4)+(Q65*2)),1,0)</f>
        <v>0</v>
      </c>
      <c r="T65" s="0" t="n">
        <f aca="false">IF(H65&gt;7,1,0)</f>
        <v>0</v>
      </c>
      <c r="U65" s="0" t="n">
        <f aca="false">IF(H65-(T65*8)&gt;3,1,0)</f>
        <v>0</v>
      </c>
      <c r="V65" s="1" t="n">
        <f aca="false">IF(H65-((T65*8)+(U65*4))&gt;1,1,0)</f>
        <v>0</v>
      </c>
      <c r="W65" s="2" t="n">
        <f aca="false">IF(H65-((T65*8)+(U65*4)+(V65*2)),1,0)</f>
        <v>0</v>
      </c>
      <c r="Y65" s="0" t="n">
        <f aca="false">IF(I65&gt;7,1,0)</f>
        <v>0</v>
      </c>
      <c r="Z65" s="0" t="n">
        <f aca="false">IF(I65-(Y65*8)&gt;3,1,0)</f>
        <v>0</v>
      </c>
      <c r="AA65" s="0" t="n">
        <f aca="false">IF(I65-((Y65*8)+(Z65*4))&gt;1,1,0)</f>
        <v>0</v>
      </c>
      <c r="AB65" s="0" t="n">
        <f aca="false">IF(I65-((Y65*8)+(Z65*4)+(AA65*2)),1,0)</f>
        <v>0</v>
      </c>
      <c r="AD65" s="0" t="n">
        <f aca="false">IF(J65&gt;7,1,0)</f>
        <v>0</v>
      </c>
      <c r="AE65" s="0" t="n">
        <f aca="false">IF(J65-(AD65*8)&gt;3,1,0)</f>
        <v>0</v>
      </c>
      <c r="AF65" s="0" t="n">
        <f aca="false">IF(J65-((AD65*8)+(AE65*4))&gt;1,1,0)</f>
        <v>0</v>
      </c>
      <c r="AG65" s="0" t="n">
        <f aca="false">IF(J65-((AD65*8)+(AE65*4)+(AF65*2)),1,0)</f>
        <v>0</v>
      </c>
      <c r="AI65" s="0" t="n">
        <f aca="false">IF(K65&gt;7,1,0)</f>
        <v>0</v>
      </c>
      <c r="AJ65" s="0" t="n">
        <f aca="false">IF(K65-(AI65*8)&gt;3,1,0)</f>
        <v>0</v>
      </c>
      <c r="AK65" s="0" t="n">
        <f aca="false">IF(K65-((AI65*8)+(AJ65*4))&gt;1,1,0)</f>
        <v>0</v>
      </c>
      <c r="AL65" s="0" t="n">
        <f aca="false">IF(K65-((AI65*8)+(AJ65*4)+(AK65*2)),1,0)</f>
        <v>0</v>
      </c>
      <c r="AN65" s="0" t="n">
        <f aca="false">IF(M65&gt;7,1,0)</f>
        <v>0</v>
      </c>
      <c r="AO65" s="0" t="n">
        <f aca="false">IF(M65-(AN65*8)&gt;3,1,0)</f>
        <v>0</v>
      </c>
      <c r="AP65" s="0" t="n">
        <f aca="false">IF(M65-((AN65*8)+(AO65*4))&gt;1,1,0)</f>
        <v>0</v>
      </c>
      <c r="AQ65" s="0" t="n">
        <f aca="false">IF(M65-((AN65*8)+(AO65*4)+(AP65*2)),1,0)</f>
        <v>0</v>
      </c>
    </row>
    <row r="66" customFormat="false" ht="12.75" hidden="false" customHeight="false" outlineLevel="0" collapsed="false">
      <c r="A66" s="6" t="n">
        <v>25070</v>
      </c>
      <c r="B66" s="0" t="n">
        <v>17</v>
      </c>
      <c r="C66" s="1" t="s">
        <v>8</v>
      </c>
      <c r="G66" s="0" t="n">
        <f aca="false">IF((ROUND(A66/10000-0.5,0))&gt;0,(ROUND(A66/10000-0.5,0)),0)</f>
        <v>2</v>
      </c>
      <c r="H66" s="0" t="n">
        <f aca="false">IF((ROUND((A66-(G66*10000))/1000-0.5,0))&gt;0,(ROUND((A66-(G66*10000))/1000-0.5,0)),0)</f>
        <v>5</v>
      </c>
      <c r="I66" s="0" t="n">
        <f aca="false">IF(ROUND((((A66-((G66*10000)+(H66*1000)))/100)-0.5),0)&gt;0,(ROUND((((A66-((G66*10000)+(H66*1000)))/100)-0.5),0)),0)</f>
        <v>0</v>
      </c>
      <c r="J66" s="0" t="n">
        <f aca="false">IF(ROUND((A66-((G66*10000)+(H66*1000)+(I66*100)))/10-0.5,0)&gt;0,(ROUND((A66-((G66*10000)+(H66*1000)+(I66*100)))/10-0.5,0)),0)</f>
        <v>7</v>
      </c>
      <c r="K66" s="0" t="n">
        <f aca="false">IF(ROUND((A66-((G66*10000)+(H66*1000)+(I66*100)+(J66*10)))-0.5,0)&gt;0,(ROUND((A66-((G66*10000)+(H66*1000)+(I66*100)+(J66*10)))-0.5,0)),0)</f>
        <v>0</v>
      </c>
      <c r="L66" s="0" t="s">
        <v>7</v>
      </c>
      <c r="M66" s="0" t="n">
        <f aca="false">IF(((A66-((G66*10000)+(H66*1000)+(I66*100)+(J66*10)+(K66)))*10)&gt;0,((A66-((G66*10000)+(H66*1000)+(I66*100)+(J66*10)+(K66)))*10),0)</f>
        <v>0</v>
      </c>
      <c r="O66" s="0" t="n">
        <f aca="false">IF(G66&gt;7,1,0)</f>
        <v>0</v>
      </c>
      <c r="P66" s="0" t="n">
        <f aca="false">IF(G66-(O66*8)&gt;3,1,0)</f>
        <v>0</v>
      </c>
      <c r="Q66" s="0" t="n">
        <f aca="false">IF(G66-((O66*8)+(P66*4))&gt;1,1,0)</f>
        <v>1</v>
      </c>
      <c r="R66" s="0" t="n">
        <f aca="false">IF(G66-((O66*8)+(P66*4)+(Q66*2)),1,0)</f>
        <v>0</v>
      </c>
      <c r="T66" s="0" t="n">
        <f aca="false">IF(H66&gt;7,1,0)</f>
        <v>0</v>
      </c>
      <c r="U66" s="0" t="n">
        <f aca="false">IF(H66-(T66*8)&gt;3,1,0)</f>
        <v>1</v>
      </c>
      <c r="V66" s="1" t="n">
        <f aca="false">IF(H66-((T66*8)+(U66*4))&gt;1,1,0)</f>
        <v>0</v>
      </c>
      <c r="W66" s="2" t="n">
        <f aca="false">IF(H66-((T66*8)+(U66*4)+(V66*2)),1,0)</f>
        <v>1</v>
      </c>
      <c r="Y66" s="0" t="n">
        <f aca="false">IF(I66&gt;7,1,0)</f>
        <v>0</v>
      </c>
      <c r="Z66" s="0" t="n">
        <f aca="false">IF(I66-(Y66*8)&gt;3,1,0)</f>
        <v>0</v>
      </c>
      <c r="AA66" s="0" t="n">
        <f aca="false">IF(I66-((Y66*8)+(Z66*4))&gt;1,1,0)</f>
        <v>0</v>
      </c>
      <c r="AB66" s="0" t="n">
        <f aca="false">IF(I66-((Y66*8)+(Z66*4)+(AA66*2)),1,0)</f>
        <v>0</v>
      </c>
      <c r="AD66" s="0" t="n">
        <f aca="false">IF(J66&gt;7,1,0)</f>
        <v>0</v>
      </c>
      <c r="AE66" s="0" t="n">
        <f aca="false">IF(J66-(AD66*8)&gt;3,1,0)</f>
        <v>1</v>
      </c>
      <c r="AF66" s="0" t="n">
        <f aca="false">IF(J66-((AD66*8)+(AE66*4))&gt;1,1,0)</f>
        <v>1</v>
      </c>
      <c r="AG66" s="0" t="n">
        <f aca="false">IF(J66-((AD66*8)+(AE66*4)+(AF66*2)),1,0)</f>
        <v>1</v>
      </c>
      <c r="AI66" s="0" t="n">
        <f aca="false">IF(K66&gt;7,1,0)</f>
        <v>0</v>
      </c>
      <c r="AJ66" s="0" t="n">
        <f aca="false">IF(K66-(AI66*8)&gt;3,1,0)</f>
        <v>0</v>
      </c>
      <c r="AK66" s="0" t="n">
        <f aca="false">IF(K66-((AI66*8)+(AJ66*4))&gt;1,1,0)</f>
        <v>0</v>
      </c>
      <c r="AL66" s="0" t="n">
        <f aca="false">IF(K66-((AI66*8)+(AJ66*4)+(AK66*2)),1,0)</f>
        <v>0</v>
      </c>
      <c r="AN66" s="0" t="n">
        <f aca="false">IF(M66&gt;7,1,0)</f>
        <v>0</v>
      </c>
      <c r="AO66" s="0" t="n">
        <f aca="false">IF(M66-(AN66*8)&gt;3,1,0)</f>
        <v>0</v>
      </c>
      <c r="AP66" s="0" t="n">
        <f aca="false">IF(M66-((AN66*8)+(AO66*4))&gt;1,1,0)</f>
        <v>0</v>
      </c>
      <c r="AQ66" s="0" t="n">
        <f aca="false">IF(M66-((AN66*8)+(AO66*4)+(AP66*2)),1,0)</f>
        <v>0</v>
      </c>
    </row>
    <row r="67" customFormat="false" ht="12.75" hidden="false" customHeight="false" outlineLevel="0" collapsed="false">
      <c r="A67" s="6" t="n">
        <v>25090</v>
      </c>
      <c r="B67" s="0" t="n">
        <v>17</v>
      </c>
      <c r="C67" s="1" t="s">
        <v>9</v>
      </c>
      <c r="G67" s="0" t="n">
        <f aca="false">IF((ROUND(A67/10000-0.5,0))&gt;0,(ROUND(A67/10000-0.5,0)),0)</f>
        <v>2</v>
      </c>
      <c r="H67" s="0" t="n">
        <f aca="false">IF((ROUND((A67-(G67*10000))/1000-0.5,0))&gt;0,(ROUND((A67-(G67*10000))/1000-0.5,0)),0)</f>
        <v>5</v>
      </c>
      <c r="I67" s="0" t="n">
        <f aca="false">IF(ROUND((((A67-((G67*10000)+(H67*1000)))/100)-0.5),0)&gt;0,(ROUND((((A67-((G67*10000)+(H67*1000)))/100)-0.5),0)),0)</f>
        <v>0</v>
      </c>
      <c r="J67" s="0" t="n">
        <f aca="false">IF(ROUND((A67-((G67*10000)+(H67*1000)+(I67*100)))/10-0.5,0)&gt;0,(ROUND((A67-((G67*10000)+(H67*1000)+(I67*100)))/10-0.5,0)),0)</f>
        <v>9</v>
      </c>
      <c r="K67" s="0" t="n">
        <f aca="false">IF(ROUND((A67-((G67*10000)+(H67*1000)+(I67*100)+(J67*10)))-0.5,0)&gt;0,(ROUND((A67-((G67*10000)+(H67*1000)+(I67*100)+(J67*10)))-0.5,0)),0)</f>
        <v>0</v>
      </c>
      <c r="L67" s="0" t="s">
        <v>7</v>
      </c>
      <c r="M67" s="0" t="n">
        <f aca="false">IF(((A67-((G67*10000)+(H67*1000)+(I67*100)+(J67*10)+(K67)))*10)&gt;0,((A67-((G67*10000)+(H67*1000)+(I67*100)+(J67*10)+(K67)))*10),0)</f>
        <v>0</v>
      </c>
      <c r="O67" s="0" t="n">
        <f aca="false">IF(G67&gt;7,1,0)</f>
        <v>0</v>
      </c>
      <c r="P67" s="0" t="n">
        <f aca="false">IF(G67-(O67*8)&gt;3,1,0)</f>
        <v>0</v>
      </c>
      <c r="Q67" s="0" t="n">
        <f aca="false">IF(G67-((O67*8)+(P67*4))&gt;1,1,0)</f>
        <v>1</v>
      </c>
      <c r="R67" s="0" t="n">
        <f aca="false">IF(G67-((O67*8)+(P67*4)+(Q67*2)),1,0)</f>
        <v>0</v>
      </c>
      <c r="T67" s="0" t="n">
        <f aca="false">IF(H67&gt;7,1,0)</f>
        <v>0</v>
      </c>
      <c r="U67" s="0" t="n">
        <f aca="false">IF(H67-(T67*8)&gt;3,1,0)</f>
        <v>1</v>
      </c>
      <c r="V67" s="1" t="n">
        <f aca="false">IF(H67-((T67*8)+(U67*4))&gt;1,1,0)</f>
        <v>0</v>
      </c>
      <c r="W67" s="2" t="n">
        <f aca="false">IF(H67-((T67*8)+(U67*4)+(V67*2)),1,0)</f>
        <v>1</v>
      </c>
      <c r="Y67" s="0" t="n">
        <f aca="false">IF(I67&gt;7,1,0)</f>
        <v>0</v>
      </c>
      <c r="Z67" s="0" t="n">
        <f aca="false">IF(I67-(Y67*8)&gt;3,1,0)</f>
        <v>0</v>
      </c>
      <c r="AA67" s="0" t="n">
        <f aca="false">IF(I67-((Y67*8)+(Z67*4))&gt;1,1,0)</f>
        <v>0</v>
      </c>
      <c r="AB67" s="0" t="n">
        <f aca="false">IF(I67-((Y67*8)+(Z67*4)+(AA67*2)),1,0)</f>
        <v>0</v>
      </c>
      <c r="AD67" s="0" t="n">
        <f aca="false">IF(J67&gt;7,1,0)</f>
        <v>1</v>
      </c>
      <c r="AE67" s="0" t="n">
        <f aca="false">IF(J67-(AD67*8)&gt;3,1,0)</f>
        <v>0</v>
      </c>
      <c r="AF67" s="0" t="n">
        <f aca="false">IF(J67-((AD67*8)+(AE67*4))&gt;1,1,0)</f>
        <v>0</v>
      </c>
      <c r="AG67" s="0" t="n">
        <f aca="false">IF(J67-((AD67*8)+(AE67*4)+(AF67*2)),1,0)</f>
        <v>1</v>
      </c>
      <c r="AI67" s="0" t="n">
        <f aca="false">IF(K67&gt;7,1,0)</f>
        <v>0</v>
      </c>
      <c r="AJ67" s="0" t="n">
        <f aca="false">IF(K67-(AI67*8)&gt;3,1,0)</f>
        <v>0</v>
      </c>
      <c r="AK67" s="0" t="n">
        <f aca="false">IF(K67-((AI67*8)+(AJ67*4))&gt;1,1,0)</f>
        <v>0</v>
      </c>
      <c r="AL67" s="0" t="n">
        <f aca="false">IF(K67-((AI67*8)+(AJ67*4)+(AK67*2)),1,0)</f>
        <v>0</v>
      </c>
      <c r="AN67" s="0" t="n">
        <f aca="false">IF(M67&gt;7,1,0)</f>
        <v>0</v>
      </c>
      <c r="AO67" s="0" t="n">
        <f aca="false">IF(M67-(AN67*8)&gt;3,1,0)</f>
        <v>0</v>
      </c>
      <c r="AP67" s="0" t="n">
        <f aca="false">IF(M67-((AN67*8)+(AO67*4))&gt;1,1,0)</f>
        <v>0</v>
      </c>
      <c r="AQ67" s="0" t="n">
        <f aca="false">IF(M67-((AN67*8)+(AO67*4)+(AP67*2)),1,0)</f>
        <v>0</v>
      </c>
    </row>
    <row r="68" customFormat="false" ht="12.75" hidden="false" customHeight="false" outlineLevel="0" collapsed="false">
      <c r="A68" s="6" t="n">
        <v>25110</v>
      </c>
      <c r="B68" s="0" t="n">
        <v>17</v>
      </c>
      <c r="C68" s="1" t="s">
        <v>10</v>
      </c>
      <c r="G68" s="0" t="n">
        <f aca="false">IF((ROUND(A68/10000-0.5,0))&gt;0,(ROUND(A68/10000-0.5,0)),0)</f>
        <v>2</v>
      </c>
      <c r="H68" s="0" t="n">
        <f aca="false">IF((ROUND((A68-(G68*10000))/1000-0.5,0))&gt;0,(ROUND((A68-(G68*10000))/1000-0.5,0)),0)</f>
        <v>5</v>
      </c>
      <c r="I68" s="0" t="n">
        <f aca="false">IF(ROUND((((A68-((G68*10000)+(H68*1000)))/100)-0.5),0)&gt;0,(ROUND((((A68-((G68*10000)+(H68*1000)))/100)-0.5),0)),0)</f>
        <v>1</v>
      </c>
      <c r="J68" s="0" t="n">
        <f aca="false">IF(ROUND((A68-((G68*10000)+(H68*1000)+(I68*100)))/10-0.5,0)&gt;0,(ROUND((A68-((G68*10000)+(H68*1000)+(I68*100)))/10-0.5,0)),0)</f>
        <v>1</v>
      </c>
      <c r="K68" s="0" t="n">
        <f aca="false">IF(ROUND((A68-((G68*10000)+(H68*1000)+(I68*100)+(J68*10)))-0.5,0)&gt;0,(ROUND((A68-((G68*10000)+(H68*1000)+(I68*100)+(J68*10)))-0.5,0)),0)</f>
        <v>0</v>
      </c>
      <c r="L68" s="0" t="s">
        <v>7</v>
      </c>
      <c r="M68" s="0" t="n">
        <f aca="false">IF(((A68-((G68*10000)+(H68*1000)+(I68*100)+(J68*10)+(K68)))*10)&gt;0,((A68-((G68*10000)+(H68*1000)+(I68*100)+(J68*10)+(K68)))*10),0)</f>
        <v>0</v>
      </c>
      <c r="O68" s="0" t="n">
        <f aca="false">IF(G68&gt;7,1,0)</f>
        <v>0</v>
      </c>
      <c r="P68" s="0" t="n">
        <f aca="false">IF(G68-(O68*8)&gt;3,1,0)</f>
        <v>0</v>
      </c>
      <c r="Q68" s="0" t="n">
        <f aca="false">IF(G68-((O68*8)+(P68*4))&gt;1,1,0)</f>
        <v>1</v>
      </c>
      <c r="R68" s="0" t="n">
        <f aca="false">IF(G68-((O68*8)+(P68*4)+(Q68*2)),1,0)</f>
        <v>0</v>
      </c>
      <c r="T68" s="0" t="n">
        <f aca="false">IF(H68&gt;7,1,0)</f>
        <v>0</v>
      </c>
      <c r="U68" s="0" t="n">
        <f aca="false">IF(H68-(T68*8)&gt;3,1,0)</f>
        <v>1</v>
      </c>
      <c r="V68" s="1" t="n">
        <f aca="false">IF(H68-((T68*8)+(U68*4))&gt;1,1,0)</f>
        <v>0</v>
      </c>
      <c r="W68" s="2" t="n">
        <f aca="false">IF(H68-((T68*8)+(U68*4)+(V68*2)),1,0)</f>
        <v>1</v>
      </c>
      <c r="Y68" s="0" t="n">
        <f aca="false">IF(I68&gt;7,1,0)</f>
        <v>0</v>
      </c>
      <c r="Z68" s="0" t="n">
        <f aca="false">IF(I68-(Y68*8)&gt;3,1,0)</f>
        <v>0</v>
      </c>
      <c r="AA68" s="0" t="n">
        <f aca="false">IF(I68-((Y68*8)+(Z68*4))&gt;1,1,0)</f>
        <v>0</v>
      </c>
      <c r="AB68" s="0" t="n">
        <f aca="false">IF(I68-((Y68*8)+(Z68*4)+(AA68*2)),1,0)</f>
        <v>1</v>
      </c>
      <c r="AD68" s="0" t="n">
        <f aca="false">IF(J68&gt;7,1,0)</f>
        <v>0</v>
      </c>
      <c r="AE68" s="0" t="n">
        <f aca="false">IF(J68-(AD68*8)&gt;3,1,0)</f>
        <v>0</v>
      </c>
      <c r="AF68" s="0" t="n">
        <f aca="false">IF(J68-((AD68*8)+(AE68*4))&gt;1,1,0)</f>
        <v>0</v>
      </c>
      <c r="AG68" s="0" t="n">
        <f aca="false">IF(J68-((AD68*8)+(AE68*4)+(AF68*2)),1,0)</f>
        <v>1</v>
      </c>
      <c r="AI68" s="0" t="n">
        <f aca="false">IF(K68&gt;7,1,0)</f>
        <v>0</v>
      </c>
      <c r="AJ68" s="0" t="n">
        <f aca="false">IF(K68-(AI68*8)&gt;3,1,0)</f>
        <v>0</v>
      </c>
      <c r="AK68" s="0" t="n">
        <f aca="false">IF(K68-((AI68*8)+(AJ68*4))&gt;1,1,0)</f>
        <v>0</v>
      </c>
      <c r="AL68" s="0" t="n">
        <f aca="false">IF(K68-((AI68*8)+(AJ68*4)+(AK68*2)),1,0)</f>
        <v>0</v>
      </c>
      <c r="AN68" s="0" t="n">
        <f aca="false">IF(M68&gt;7,1,0)</f>
        <v>0</v>
      </c>
      <c r="AO68" s="0" t="n">
        <f aca="false">IF(M68-(AN68*8)&gt;3,1,0)</f>
        <v>0</v>
      </c>
      <c r="AP68" s="0" t="n">
        <f aca="false">IF(M68-((AN68*8)+(AO68*4))&gt;1,1,0)</f>
        <v>0</v>
      </c>
      <c r="AQ68" s="0" t="n">
        <f aca="false">IF(M68-((AN68*8)+(AO68*4)+(AP68*2)),1,0)</f>
        <v>0</v>
      </c>
    </row>
    <row r="69" customFormat="false" ht="12.75" hidden="false" customHeight="false" outlineLevel="0" collapsed="false">
      <c r="A69" s="6" t="n">
        <v>0</v>
      </c>
      <c r="B69" s="0" t="n">
        <v>17</v>
      </c>
      <c r="C69" s="1" t="s">
        <v>11</v>
      </c>
      <c r="G69" s="0" t="n">
        <f aca="false">IF((ROUND(A69/10000-0.5,0))&gt;0,(ROUND(A69/10000-0.5,0)),0)</f>
        <v>0</v>
      </c>
      <c r="H69" s="0" t="n">
        <f aca="false">IF((ROUND((A69-(G69*10000))/1000-0.5,0))&gt;0,(ROUND((A69-(G69*10000))/1000-0.5,0)),0)</f>
        <v>0</v>
      </c>
      <c r="I69" s="0" t="n">
        <f aca="false">IF(ROUND((((A69-((G69*10000)+(H69*1000)))/100)-0.5),0)&gt;0,(ROUND((((A69-((G69*10000)+(H69*1000)))/100)-0.5),0)),0)</f>
        <v>0</v>
      </c>
      <c r="J69" s="0" t="n">
        <f aca="false">IF(ROUND((A69-((G69*10000)+(H69*1000)+(I69*100)))/10-0.5,0)&gt;0,(ROUND((A69-((G69*10000)+(H69*1000)+(I69*100)))/10-0.5,0)),0)</f>
        <v>0</v>
      </c>
      <c r="K69" s="0" t="n">
        <f aca="false">IF(ROUND((A69-((G69*10000)+(H69*1000)+(I69*100)+(J69*10)))-0.5,0)&gt;0,(ROUND((A69-((G69*10000)+(H69*1000)+(I69*100)+(J69*10)))-0.5,0)),0)</f>
        <v>0</v>
      </c>
      <c r="L69" s="0" t="s">
        <v>7</v>
      </c>
      <c r="M69" s="0" t="n">
        <f aca="false">IF(((A69-((G69*10000)+(H69*1000)+(I69*100)+(J69*10)+(K69)))*10)&gt;0,((A69-((G69*10000)+(H69*1000)+(I69*100)+(J69*10)+(K69)))*10),0)</f>
        <v>0</v>
      </c>
      <c r="O69" s="0" t="n">
        <f aca="false">IF(G69&gt;7,1,0)</f>
        <v>0</v>
      </c>
      <c r="P69" s="0" t="n">
        <f aca="false">IF(G69-(O69*8)&gt;3,1,0)</f>
        <v>0</v>
      </c>
      <c r="Q69" s="0" t="n">
        <f aca="false">IF(G69-((O69*8)+(P69*4))&gt;1,1,0)</f>
        <v>0</v>
      </c>
      <c r="R69" s="0" t="n">
        <f aca="false">IF(G69-((O69*8)+(P69*4)+(Q69*2)),1,0)</f>
        <v>0</v>
      </c>
      <c r="T69" s="0" t="n">
        <f aca="false">IF(H69&gt;7,1,0)</f>
        <v>0</v>
      </c>
      <c r="U69" s="0" t="n">
        <f aca="false">IF(H69-(T69*8)&gt;3,1,0)</f>
        <v>0</v>
      </c>
      <c r="V69" s="1" t="n">
        <f aca="false">IF(H69-((T69*8)+(U69*4))&gt;1,1,0)</f>
        <v>0</v>
      </c>
      <c r="W69" s="2" t="n">
        <f aca="false">IF(H69-((T69*8)+(U69*4)+(V69*2)),1,0)</f>
        <v>0</v>
      </c>
      <c r="Y69" s="0" t="n">
        <f aca="false">IF(I69&gt;7,1,0)</f>
        <v>0</v>
      </c>
      <c r="Z69" s="0" t="n">
        <f aca="false">IF(I69-(Y69*8)&gt;3,1,0)</f>
        <v>0</v>
      </c>
      <c r="AA69" s="0" t="n">
        <f aca="false">IF(I69-((Y69*8)+(Z69*4))&gt;1,1,0)</f>
        <v>0</v>
      </c>
      <c r="AB69" s="0" t="n">
        <f aca="false">IF(I69-((Y69*8)+(Z69*4)+(AA69*2)),1,0)</f>
        <v>0</v>
      </c>
      <c r="AD69" s="0" t="n">
        <f aca="false">IF(J69&gt;7,1,0)</f>
        <v>0</v>
      </c>
      <c r="AE69" s="0" t="n">
        <f aca="false">IF(J69-(AD69*8)&gt;3,1,0)</f>
        <v>0</v>
      </c>
      <c r="AF69" s="0" t="n">
        <f aca="false">IF(J69-((AD69*8)+(AE69*4))&gt;1,1,0)</f>
        <v>0</v>
      </c>
      <c r="AG69" s="0" t="n">
        <f aca="false">IF(J69-((AD69*8)+(AE69*4)+(AF69*2)),1,0)</f>
        <v>0</v>
      </c>
      <c r="AI69" s="0" t="n">
        <f aca="false">IF(K69&gt;7,1,0)</f>
        <v>0</v>
      </c>
      <c r="AJ69" s="0" t="n">
        <f aca="false">IF(K69-(AI69*8)&gt;3,1,0)</f>
        <v>0</v>
      </c>
      <c r="AK69" s="0" t="n">
        <f aca="false">IF(K69-((AI69*8)+(AJ69*4))&gt;1,1,0)</f>
        <v>0</v>
      </c>
      <c r="AL69" s="0" t="n">
        <f aca="false">IF(K69-((AI69*8)+(AJ69*4)+(AK69*2)),1,0)</f>
        <v>0</v>
      </c>
      <c r="AN69" s="0" t="n">
        <f aca="false">IF(M69&gt;7,1,0)</f>
        <v>0</v>
      </c>
      <c r="AO69" s="0" t="n">
        <f aca="false">IF(M69-(AN69*8)&gt;3,1,0)</f>
        <v>0</v>
      </c>
      <c r="AP69" s="0" t="n">
        <f aca="false">IF(M69-((AN69*8)+(AO69*4))&gt;1,1,0)</f>
        <v>0</v>
      </c>
      <c r="AQ69" s="0" t="n">
        <f aca="false">IF(M69-((AN69*8)+(AO69*4)+(AP69*2)),1,0)</f>
        <v>0</v>
      </c>
    </row>
    <row r="70" customFormat="false" ht="12.75" hidden="false" customHeight="false" outlineLevel="0" collapsed="false">
      <c r="A70" s="6" t="n">
        <v>595</v>
      </c>
      <c r="B70" s="0" t="n">
        <v>18</v>
      </c>
      <c r="C70" s="1" t="s">
        <v>8</v>
      </c>
      <c r="G70" s="0" t="n">
        <f aca="false">IF((ROUND(A70/10000-0.5,0))&gt;0,(ROUND(A70/10000-0.5,0)),0)</f>
        <v>0</v>
      </c>
      <c r="H70" s="0" t="n">
        <f aca="false">IF((ROUND((A70-(G70*10000))/1000-0.5,0))&gt;0,(ROUND((A70-(G70*10000))/1000-0.5,0)),0)</f>
        <v>0</v>
      </c>
      <c r="I70" s="0" t="n">
        <f aca="false">IF(ROUND((((A70-((G70*10000)+(H70*1000)))/100)-0.5),0)&gt;0,(ROUND((((A70-((G70*10000)+(H70*1000)))/100)-0.5),0)),0)</f>
        <v>5</v>
      </c>
      <c r="J70" s="0" t="n">
        <f aca="false">IF(ROUND((A70-((G70*10000)+(H70*1000)+(I70*100)))/10-0.5,0)&gt;0,(ROUND((A70-((G70*10000)+(H70*1000)+(I70*100)))/10-0.5,0)),0)</f>
        <v>9</v>
      </c>
      <c r="K70" s="0" t="n">
        <f aca="false">IF(ROUND((A70-((G70*10000)+(H70*1000)+(I70*100)+(J70*10)))-0.5,0)&gt;0,(ROUND((A70-((G70*10000)+(H70*1000)+(I70*100)+(J70*10)))-0.5,0)),0)</f>
        <v>5</v>
      </c>
      <c r="L70" s="0" t="s">
        <v>7</v>
      </c>
      <c r="M70" s="0" t="n">
        <f aca="false">IF(((A70-((G70*10000)+(H70*1000)+(I70*100)+(J70*10)+(K70)))*10)&gt;0,((A70-((G70*10000)+(H70*1000)+(I70*100)+(J70*10)+(K70)))*10),0)</f>
        <v>0</v>
      </c>
      <c r="O70" s="0" t="n">
        <f aca="false">IF(G70&gt;7,1,0)</f>
        <v>0</v>
      </c>
      <c r="P70" s="0" t="n">
        <f aca="false">IF(G70-(O70*8)&gt;3,1,0)</f>
        <v>0</v>
      </c>
      <c r="Q70" s="0" t="n">
        <f aca="false">IF(G70-((O70*8)+(P70*4))&gt;1,1,0)</f>
        <v>0</v>
      </c>
      <c r="R70" s="0" t="n">
        <f aca="false">IF(G70-((O70*8)+(P70*4)+(Q70*2)),1,0)</f>
        <v>0</v>
      </c>
      <c r="T70" s="0" t="n">
        <f aca="false">IF(H70&gt;7,1,0)</f>
        <v>0</v>
      </c>
      <c r="U70" s="0" t="n">
        <f aca="false">IF(H70-(T70*8)&gt;3,1,0)</f>
        <v>0</v>
      </c>
      <c r="V70" s="1" t="n">
        <f aca="false">IF(H70-((T70*8)+(U70*4))&gt;1,1,0)</f>
        <v>0</v>
      </c>
      <c r="W70" s="2" t="n">
        <f aca="false">IF(H70-((T70*8)+(U70*4)+(V70*2)),1,0)</f>
        <v>0</v>
      </c>
      <c r="Y70" s="0" t="n">
        <f aca="false">IF(I70&gt;7,1,0)</f>
        <v>0</v>
      </c>
      <c r="Z70" s="0" t="n">
        <f aca="false">IF(I70-(Y70*8)&gt;3,1,0)</f>
        <v>1</v>
      </c>
      <c r="AA70" s="0" t="n">
        <f aca="false">IF(I70-((Y70*8)+(Z70*4))&gt;1,1,0)</f>
        <v>0</v>
      </c>
      <c r="AB70" s="0" t="n">
        <f aca="false">IF(I70-((Y70*8)+(Z70*4)+(AA70*2)),1,0)</f>
        <v>1</v>
      </c>
      <c r="AD70" s="0" t="n">
        <f aca="false">IF(J70&gt;7,1,0)</f>
        <v>1</v>
      </c>
      <c r="AE70" s="0" t="n">
        <f aca="false">IF(J70-(AD70*8)&gt;3,1,0)</f>
        <v>0</v>
      </c>
      <c r="AF70" s="0" t="n">
        <f aca="false">IF(J70-((AD70*8)+(AE70*4))&gt;1,1,0)</f>
        <v>0</v>
      </c>
      <c r="AG70" s="0" t="n">
        <f aca="false">IF(J70-((AD70*8)+(AE70*4)+(AF70*2)),1,0)</f>
        <v>1</v>
      </c>
      <c r="AI70" s="0" t="n">
        <f aca="false">IF(K70&gt;7,1,0)</f>
        <v>0</v>
      </c>
      <c r="AJ70" s="0" t="n">
        <f aca="false">IF(K70-(AI70*8)&gt;3,1,0)</f>
        <v>1</v>
      </c>
      <c r="AK70" s="0" t="n">
        <f aca="false">IF(K70-((AI70*8)+(AJ70*4))&gt;1,1,0)</f>
        <v>0</v>
      </c>
      <c r="AL70" s="0" t="n">
        <f aca="false">IF(K70-((AI70*8)+(AJ70*4)+(AK70*2)),1,0)</f>
        <v>1</v>
      </c>
      <c r="AN70" s="0" t="n">
        <f aca="false">IF(M70&gt;7,1,0)</f>
        <v>0</v>
      </c>
      <c r="AO70" s="0" t="n">
        <f aca="false">IF(M70-(AN70*8)&gt;3,1,0)</f>
        <v>0</v>
      </c>
      <c r="AP70" s="0" t="n">
        <f aca="false">IF(M70-((AN70*8)+(AO70*4))&gt;1,1,0)</f>
        <v>0</v>
      </c>
      <c r="AQ70" s="0" t="n">
        <f aca="false">IF(M70-((AN70*8)+(AO70*4)+(AP70*2)),1,0)</f>
        <v>0</v>
      </c>
    </row>
    <row r="71" customFormat="false" ht="12.75" hidden="false" customHeight="false" outlineLevel="0" collapsed="false">
      <c r="A71" s="6" t="n">
        <v>498</v>
      </c>
      <c r="B71" s="0" t="n">
        <v>18</v>
      </c>
      <c r="C71" s="1" t="s">
        <v>9</v>
      </c>
      <c r="G71" s="0" t="n">
        <f aca="false">IF((ROUND(A71/10000-0.5,0))&gt;0,(ROUND(A71/10000-0.5,0)),0)</f>
        <v>0</v>
      </c>
      <c r="H71" s="0" t="n">
        <f aca="false">IF((ROUND((A71-(G71*10000))/1000-0.5,0))&gt;0,(ROUND((A71-(G71*10000))/1000-0.5,0)),0)</f>
        <v>0</v>
      </c>
      <c r="I71" s="0" t="n">
        <f aca="false">IF(ROUND((((A71-((G71*10000)+(H71*1000)))/100)-0.5),0)&gt;0,(ROUND((((A71-((G71*10000)+(H71*1000)))/100)-0.5),0)),0)</f>
        <v>4</v>
      </c>
      <c r="J71" s="0" t="n">
        <f aca="false">IF(ROUND((A71-((G71*10000)+(H71*1000)+(I71*100)))/10-0.5,0)&gt;0,(ROUND((A71-((G71*10000)+(H71*1000)+(I71*100)))/10-0.5,0)),0)</f>
        <v>9</v>
      </c>
      <c r="K71" s="0" t="n">
        <f aca="false">IF(ROUND((A71-((G71*10000)+(H71*1000)+(I71*100)+(J71*10)))-0.5,0)&gt;0,(ROUND((A71-((G71*10000)+(H71*1000)+(I71*100)+(J71*10)))-0.5,0)),0)</f>
        <v>8</v>
      </c>
      <c r="L71" s="0" t="s">
        <v>7</v>
      </c>
      <c r="M71" s="0" t="n">
        <f aca="false">IF(((A71-((G71*10000)+(H71*1000)+(I71*100)+(J71*10)+(K71)))*10)&gt;0,((A71-((G71*10000)+(H71*1000)+(I71*100)+(J71*10)+(K71)))*10),0)</f>
        <v>0</v>
      </c>
      <c r="O71" s="0" t="n">
        <f aca="false">IF(G71&gt;7,1,0)</f>
        <v>0</v>
      </c>
      <c r="P71" s="0" t="n">
        <f aca="false">IF(G71-(O71*8)&gt;3,1,0)</f>
        <v>0</v>
      </c>
      <c r="Q71" s="0" t="n">
        <f aca="false">IF(G71-((O71*8)+(P71*4))&gt;1,1,0)</f>
        <v>0</v>
      </c>
      <c r="R71" s="0" t="n">
        <f aca="false">IF(G71-((O71*8)+(P71*4)+(Q71*2)),1,0)</f>
        <v>0</v>
      </c>
      <c r="T71" s="0" t="n">
        <f aca="false">IF(H71&gt;7,1,0)</f>
        <v>0</v>
      </c>
      <c r="U71" s="0" t="n">
        <f aca="false">IF(H71-(T71*8)&gt;3,1,0)</f>
        <v>0</v>
      </c>
      <c r="V71" s="1" t="n">
        <f aca="false">IF(H71-((T71*8)+(U71*4))&gt;1,1,0)</f>
        <v>0</v>
      </c>
      <c r="W71" s="2" t="n">
        <f aca="false">IF(H71-((T71*8)+(U71*4)+(V71*2)),1,0)</f>
        <v>0</v>
      </c>
      <c r="Y71" s="0" t="n">
        <f aca="false">IF(I71&gt;7,1,0)</f>
        <v>0</v>
      </c>
      <c r="Z71" s="0" t="n">
        <f aca="false">IF(I71-(Y71*8)&gt;3,1,0)</f>
        <v>1</v>
      </c>
      <c r="AA71" s="0" t="n">
        <f aca="false">IF(I71-((Y71*8)+(Z71*4))&gt;1,1,0)</f>
        <v>0</v>
      </c>
      <c r="AB71" s="0" t="n">
        <f aca="false">IF(I71-((Y71*8)+(Z71*4)+(AA71*2)),1,0)</f>
        <v>0</v>
      </c>
      <c r="AD71" s="0" t="n">
        <f aca="false">IF(J71&gt;7,1,0)</f>
        <v>1</v>
      </c>
      <c r="AE71" s="0" t="n">
        <f aca="false">IF(J71-(AD71*8)&gt;3,1,0)</f>
        <v>0</v>
      </c>
      <c r="AF71" s="0" t="n">
        <f aca="false">IF(J71-((AD71*8)+(AE71*4))&gt;1,1,0)</f>
        <v>0</v>
      </c>
      <c r="AG71" s="0" t="n">
        <f aca="false">IF(J71-((AD71*8)+(AE71*4)+(AF71*2)),1,0)</f>
        <v>1</v>
      </c>
      <c r="AI71" s="0" t="n">
        <f aca="false">IF(K71&gt;7,1,0)</f>
        <v>1</v>
      </c>
      <c r="AJ71" s="0" t="n">
        <f aca="false">IF(K71-(AI71*8)&gt;3,1,0)</f>
        <v>0</v>
      </c>
      <c r="AK71" s="0" t="n">
        <f aca="false">IF(K71-((AI71*8)+(AJ71*4))&gt;1,1,0)</f>
        <v>0</v>
      </c>
      <c r="AL71" s="0" t="n">
        <f aca="false">IF(K71-((AI71*8)+(AJ71*4)+(AK71*2)),1,0)</f>
        <v>0</v>
      </c>
      <c r="AN71" s="0" t="n">
        <f aca="false">IF(M71&gt;7,1,0)</f>
        <v>0</v>
      </c>
      <c r="AO71" s="0" t="n">
        <f aca="false">IF(M71-(AN71*8)&gt;3,1,0)</f>
        <v>0</v>
      </c>
      <c r="AP71" s="0" t="n">
        <f aca="false">IF(M71-((AN71*8)+(AO71*4))&gt;1,1,0)</f>
        <v>0</v>
      </c>
      <c r="AQ71" s="0" t="n">
        <f aca="false">IF(M71-((AN71*8)+(AO71*4)+(AP71*2)),1,0)</f>
        <v>0</v>
      </c>
    </row>
    <row r="72" customFormat="false" ht="12.75" hidden="false" customHeight="false" outlineLevel="0" collapsed="false">
      <c r="A72" s="6" t="n">
        <v>601</v>
      </c>
      <c r="B72" s="0" t="n">
        <v>18</v>
      </c>
      <c r="C72" s="1" t="s">
        <v>10</v>
      </c>
      <c r="G72" s="0" t="n">
        <f aca="false">IF((ROUND(A72/10000-0.5,0))&gt;0,(ROUND(A72/10000-0.5,0)),0)</f>
        <v>0</v>
      </c>
      <c r="H72" s="0" t="n">
        <f aca="false">IF((ROUND((A72-(G72*10000))/1000-0.5,0))&gt;0,(ROUND((A72-(G72*10000))/1000-0.5,0)),0)</f>
        <v>0</v>
      </c>
      <c r="I72" s="0" t="n">
        <f aca="false">IF(ROUND((((A72-((G72*10000)+(H72*1000)))/100)-0.5),0)&gt;0,(ROUND((((A72-((G72*10000)+(H72*1000)))/100)-0.5),0)),0)</f>
        <v>6</v>
      </c>
      <c r="J72" s="0" t="n">
        <f aca="false">IF(ROUND((A72-((G72*10000)+(H72*1000)+(I72*100)))/10-0.5,0)&gt;0,(ROUND((A72-((G72*10000)+(H72*1000)+(I72*100)))/10-0.5,0)),0)</f>
        <v>0</v>
      </c>
      <c r="K72" s="0" t="n">
        <f aca="false">IF(ROUND((A72-((G72*10000)+(H72*1000)+(I72*100)+(J72*10)))-0.5,0)&gt;0,(ROUND((A72-((G72*10000)+(H72*1000)+(I72*100)+(J72*10)))-0.5,0)),0)</f>
        <v>1</v>
      </c>
      <c r="L72" s="0" t="s">
        <v>7</v>
      </c>
      <c r="M72" s="0" t="n">
        <f aca="false">IF(((A72-((G72*10000)+(H72*1000)+(I72*100)+(J72*10)+(K72)))*10)&gt;0,((A72-((G72*10000)+(H72*1000)+(I72*100)+(J72*10)+(K72)))*10),0)</f>
        <v>0</v>
      </c>
      <c r="O72" s="0" t="n">
        <f aca="false">IF(G72&gt;7,1,0)</f>
        <v>0</v>
      </c>
      <c r="P72" s="0" t="n">
        <f aca="false">IF(G72-(O72*8)&gt;3,1,0)</f>
        <v>0</v>
      </c>
      <c r="Q72" s="0" t="n">
        <f aca="false">IF(G72-((O72*8)+(P72*4))&gt;1,1,0)</f>
        <v>0</v>
      </c>
      <c r="R72" s="0" t="n">
        <f aca="false">IF(G72-((O72*8)+(P72*4)+(Q72*2)),1,0)</f>
        <v>0</v>
      </c>
      <c r="T72" s="0" t="n">
        <f aca="false">IF(H72&gt;7,1,0)</f>
        <v>0</v>
      </c>
      <c r="U72" s="0" t="n">
        <f aca="false">IF(H72-(T72*8)&gt;3,1,0)</f>
        <v>0</v>
      </c>
      <c r="V72" s="1" t="n">
        <f aca="false">IF(H72-((T72*8)+(U72*4))&gt;1,1,0)</f>
        <v>0</v>
      </c>
      <c r="W72" s="2" t="n">
        <f aca="false">IF(H72-((T72*8)+(U72*4)+(V72*2)),1,0)</f>
        <v>0</v>
      </c>
      <c r="Y72" s="0" t="n">
        <f aca="false">IF(I72&gt;7,1,0)</f>
        <v>0</v>
      </c>
      <c r="Z72" s="0" t="n">
        <f aca="false">IF(I72-(Y72*8)&gt;3,1,0)</f>
        <v>1</v>
      </c>
      <c r="AA72" s="0" t="n">
        <f aca="false">IF(I72-((Y72*8)+(Z72*4))&gt;1,1,0)</f>
        <v>1</v>
      </c>
      <c r="AB72" s="0" t="n">
        <f aca="false">IF(I72-((Y72*8)+(Z72*4)+(AA72*2)),1,0)</f>
        <v>0</v>
      </c>
      <c r="AD72" s="0" t="n">
        <f aca="false">IF(J72&gt;7,1,0)</f>
        <v>0</v>
      </c>
      <c r="AE72" s="0" t="n">
        <f aca="false">IF(J72-(AD72*8)&gt;3,1,0)</f>
        <v>0</v>
      </c>
      <c r="AF72" s="0" t="n">
        <f aca="false">IF(J72-((AD72*8)+(AE72*4))&gt;1,1,0)</f>
        <v>0</v>
      </c>
      <c r="AG72" s="0" t="n">
        <f aca="false">IF(J72-((AD72*8)+(AE72*4)+(AF72*2)),1,0)</f>
        <v>0</v>
      </c>
      <c r="AI72" s="0" t="n">
        <f aca="false">IF(K72&gt;7,1,0)</f>
        <v>0</v>
      </c>
      <c r="AJ72" s="0" t="n">
        <f aca="false">IF(K72-(AI72*8)&gt;3,1,0)</f>
        <v>0</v>
      </c>
      <c r="AK72" s="0" t="n">
        <f aca="false">IF(K72-((AI72*8)+(AJ72*4))&gt;1,1,0)</f>
        <v>0</v>
      </c>
      <c r="AL72" s="0" t="n">
        <f aca="false">IF(K72-((AI72*8)+(AJ72*4)+(AK72*2)),1,0)</f>
        <v>1</v>
      </c>
      <c r="AN72" s="0" t="n">
        <f aca="false">IF(M72&gt;7,1,0)</f>
        <v>0</v>
      </c>
      <c r="AO72" s="0" t="n">
        <f aca="false">IF(M72-(AN72*8)&gt;3,1,0)</f>
        <v>0</v>
      </c>
      <c r="AP72" s="0" t="n">
        <f aca="false">IF(M72-((AN72*8)+(AO72*4))&gt;1,1,0)</f>
        <v>0</v>
      </c>
      <c r="AQ72" s="0" t="n">
        <f aca="false">IF(M72-((AN72*8)+(AO72*4)+(AP72*2)),1,0)</f>
        <v>0</v>
      </c>
    </row>
    <row r="73" customFormat="false" ht="12.75" hidden="false" customHeight="false" outlineLevel="0" collapsed="false">
      <c r="A73" s="6" t="n">
        <v>0</v>
      </c>
      <c r="B73" s="0" t="n">
        <v>18</v>
      </c>
      <c r="C73" s="1" t="s">
        <v>11</v>
      </c>
      <c r="G73" s="0" t="n">
        <f aca="false">IF((ROUND(A73/10000-0.5,0))&gt;0,(ROUND(A73/10000-0.5,0)),0)</f>
        <v>0</v>
      </c>
      <c r="H73" s="0" t="n">
        <f aca="false">IF((ROUND((A73-(G73*10000))/1000-0.5,0))&gt;0,(ROUND((A73-(G73*10000))/1000-0.5,0)),0)</f>
        <v>0</v>
      </c>
      <c r="I73" s="0" t="n">
        <f aca="false">IF(ROUND((((A73-((G73*10000)+(H73*1000)))/100)-0.5),0)&gt;0,(ROUND((((A73-((G73*10000)+(H73*1000)))/100)-0.5),0)),0)</f>
        <v>0</v>
      </c>
      <c r="J73" s="0" t="n">
        <f aca="false">IF(ROUND((A73-((G73*10000)+(H73*1000)+(I73*100)))/10-0.5,0)&gt;0,(ROUND((A73-((G73*10000)+(H73*1000)+(I73*100)))/10-0.5,0)),0)</f>
        <v>0</v>
      </c>
      <c r="K73" s="0" t="n">
        <f aca="false">IF(ROUND((A73-((G73*10000)+(H73*1000)+(I73*100)+(J73*10)))-0.5,0)&gt;0,(ROUND((A73-((G73*10000)+(H73*1000)+(I73*100)+(J73*10)))-0.5,0)),0)</f>
        <v>0</v>
      </c>
      <c r="L73" s="0" t="s">
        <v>7</v>
      </c>
      <c r="M73" s="0" t="n">
        <f aca="false">IF(((A73-((G73*10000)+(H73*1000)+(I73*100)+(J73*10)+(K73)))*10)&gt;0,((A73-((G73*10000)+(H73*1000)+(I73*100)+(J73*10)+(K73)))*10),0)</f>
        <v>0</v>
      </c>
      <c r="O73" s="0" t="n">
        <f aca="false">IF(G73&gt;7,1,0)</f>
        <v>0</v>
      </c>
      <c r="P73" s="0" t="n">
        <f aca="false">IF(G73-(O73*8)&gt;3,1,0)</f>
        <v>0</v>
      </c>
      <c r="Q73" s="0" t="n">
        <f aca="false">IF(G73-((O73*8)+(P73*4))&gt;1,1,0)</f>
        <v>0</v>
      </c>
      <c r="R73" s="0" t="n">
        <f aca="false">IF(G73-((O73*8)+(P73*4)+(Q73*2)),1,0)</f>
        <v>0</v>
      </c>
      <c r="T73" s="0" t="n">
        <f aca="false">IF(H73&gt;7,1,0)</f>
        <v>0</v>
      </c>
      <c r="U73" s="0" t="n">
        <f aca="false">IF(H73-(T73*8)&gt;3,1,0)</f>
        <v>0</v>
      </c>
      <c r="V73" s="1" t="n">
        <f aca="false">IF(H73-((T73*8)+(U73*4))&gt;1,1,0)</f>
        <v>0</v>
      </c>
      <c r="W73" s="2" t="n">
        <f aca="false">IF(H73-((T73*8)+(U73*4)+(V73*2)),1,0)</f>
        <v>0</v>
      </c>
      <c r="Y73" s="0" t="n">
        <f aca="false">IF(I73&gt;7,1,0)</f>
        <v>0</v>
      </c>
      <c r="Z73" s="0" t="n">
        <f aca="false">IF(I73-(Y73*8)&gt;3,1,0)</f>
        <v>0</v>
      </c>
      <c r="AA73" s="0" t="n">
        <f aca="false">IF(I73-((Y73*8)+(Z73*4))&gt;1,1,0)</f>
        <v>0</v>
      </c>
      <c r="AB73" s="0" t="n">
        <f aca="false">IF(I73-((Y73*8)+(Z73*4)+(AA73*2)),1,0)</f>
        <v>0</v>
      </c>
      <c r="AD73" s="0" t="n">
        <f aca="false">IF(J73&gt;7,1,0)</f>
        <v>0</v>
      </c>
      <c r="AE73" s="0" t="n">
        <f aca="false">IF(J73-(AD73*8)&gt;3,1,0)</f>
        <v>0</v>
      </c>
      <c r="AF73" s="0" t="n">
        <f aca="false">IF(J73-((AD73*8)+(AE73*4))&gt;1,1,0)</f>
        <v>0</v>
      </c>
      <c r="AG73" s="0" t="n">
        <f aca="false">IF(J73-((AD73*8)+(AE73*4)+(AF73*2)),1,0)</f>
        <v>0</v>
      </c>
      <c r="AI73" s="0" t="n">
        <f aca="false">IF(K73&gt;7,1,0)</f>
        <v>0</v>
      </c>
      <c r="AJ73" s="0" t="n">
        <f aca="false">IF(K73-(AI73*8)&gt;3,1,0)</f>
        <v>0</v>
      </c>
      <c r="AK73" s="0" t="n">
        <f aca="false">IF(K73-((AI73*8)+(AJ73*4))&gt;1,1,0)</f>
        <v>0</v>
      </c>
      <c r="AL73" s="0" t="n">
        <f aca="false">IF(K73-((AI73*8)+(AJ73*4)+(AK73*2)),1,0)</f>
        <v>0</v>
      </c>
      <c r="AN73" s="0" t="n">
        <f aca="false">IF(M73&gt;7,1,0)</f>
        <v>0</v>
      </c>
      <c r="AO73" s="0" t="n">
        <f aca="false">IF(M73-(AN73*8)&gt;3,1,0)</f>
        <v>0</v>
      </c>
      <c r="AP73" s="0" t="n">
        <f aca="false">IF(M73-((AN73*8)+(AO73*4))&gt;1,1,0)</f>
        <v>0</v>
      </c>
      <c r="AQ73" s="0" t="n">
        <f aca="false">IF(M73-((AN73*8)+(AO73*4)+(AP73*2)),1,0)</f>
        <v>0</v>
      </c>
    </row>
    <row r="75" customFormat="false" ht="12.75" hidden="false" customHeight="false" outlineLevel="0" collapsed="false">
      <c r="A75" s="6" t="n">
        <v>12359.3</v>
      </c>
      <c r="G75" s="0" t="n">
        <f aca="false">IF((ROUND(A75/10000-0.5,0))&gt;0,(ROUND(A75/10000-0.5,0)),0)</f>
        <v>1</v>
      </c>
      <c r="H75" s="0" t="n">
        <f aca="false">IF((ROUND((A75-(G75*10000))/1000-0.5,0))&gt;0,(ROUND((A75-(G75*10000))/1000-0.5,0)),0)</f>
        <v>2</v>
      </c>
      <c r="I75" s="0" t="n">
        <f aca="false">IF(ROUND((((A75-((G75*10000)+(H75*1000)))/100)-0.5),0)&gt;0,(ROUND((((A75-((G75*10000)+(H75*1000)))/100)-0.5),0)),0)</f>
        <v>3</v>
      </c>
      <c r="J75" s="0" t="n">
        <f aca="false">IF(ROUND((A75-((G75*10000)+(H75*1000)+(I75*100)))/10-0.5,0)&gt;0,(ROUND((A75-((G75*10000)+(H75*1000)+(I75*100)))/10-0.5,0)),0)</f>
        <v>5</v>
      </c>
      <c r="K75" s="0" t="n">
        <f aca="false">IF(ROUND((A75-((G75*10000)+(H75*1000)+(I75*100)+(J75*10)))-0.5,0)&gt;0,(ROUND((A75-((G75*10000)+(H75*1000)+(I75*100)+(J75*10)))-0.5,0)),0)</f>
        <v>9</v>
      </c>
      <c r="L75" s="0" t="s">
        <v>7</v>
      </c>
      <c r="M75" s="0" t="n">
        <f aca="false">IF(((A75-((G75*10000)+(H75*1000)+(I75*100)+(J75*10)+(K75)))*10)&gt;0,((A75-((G75*10000)+(H75*1000)+(I75*100)+(J75*10)+(K75)))*10),0)</f>
        <v>2.99999999999272</v>
      </c>
      <c r="O75" s="0" t="n">
        <f aca="false">IF(G75&gt;7,1,0)</f>
        <v>0</v>
      </c>
      <c r="P75" s="0" t="n">
        <f aca="false">IF(G75-(O75*8)&gt;3,1,0)</f>
        <v>0</v>
      </c>
      <c r="Q75" s="0" t="n">
        <f aca="false">IF(G75-((O75*8)+(P75*4))&gt;1,1,0)</f>
        <v>0</v>
      </c>
      <c r="R75" s="0" t="n">
        <f aca="false">IF(G75-((O75*8)+(P75*4)+(Q75*2)),1,0)</f>
        <v>1</v>
      </c>
      <c r="T75" s="0" t="n">
        <f aca="false">IF(H75&gt;7,1,0)</f>
        <v>0</v>
      </c>
      <c r="U75" s="0" t="n">
        <f aca="false">IF(H75-(T75*8)&gt;3,1,0)</f>
        <v>0</v>
      </c>
      <c r="V75" s="1" t="n">
        <f aca="false">IF(H75-((T75*8)+(U75*4))&gt;1,1,0)</f>
        <v>1</v>
      </c>
      <c r="W75" s="2" t="n">
        <f aca="false">IF(H75-((T75*8)+(U75*4)+(V75*2)),1,0)</f>
        <v>0</v>
      </c>
      <c r="Y75" s="0" t="n">
        <f aca="false">IF(I75&gt;7,1,0)</f>
        <v>0</v>
      </c>
      <c r="Z75" s="0" t="n">
        <f aca="false">IF(I75-(Y75*8)&gt;3,1,0)</f>
        <v>0</v>
      </c>
      <c r="AA75" s="0" t="n">
        <f aca="false">IF(I75-((Y75*8)+(Z75*4))&gt;1,1,0)</f>
        <v>1</v>
      </c>
      <c r="AB75" s="0" t="n">
        <f aca="false">IF(I75-((Y75*8)+(Z75*4)+(AA75*2)),1,0)</f>
        <v>1</v>
      </c>
      <c r="AD75" s="0" t="n">
        <f aca="false">IF(J75&gt;7,1,0)</f>
        <v>0</v>
      </c>
      <c r="AE75" s="0" t="n">
        <f aca="false">IF(J75-(AD75*8)&gt;3,1,0)</f>
        <v>1</v>
      </c>
      <c r="AF75" s="0" t="n">
        <f aca="false">IF(J75-((AD75*8)+(AE75*4))&gt;1,1,0)</f>
        <v>0</v>
      </c>
      <c r="AG75" s="0" t="n">
        <f aca="false">IF(J75-((AD75*8)+(AE75*4)+(AF75*2)),1,0)</f>
        <v>1</v>
      </c>
      <c r="AI75" s="0" t="n">
        <f aca="false">IF(K75&gt;7,1,0)</f>
        <v>1</v>
      </c>
      <c r="AJ75" s="0" t="n">
        <f aca="false">IF(K75-(AI75*8)&gt;3,1,0)</f>
        <v>0</v>
      </c>
      <c r="AK75" s="0" t="n">
        <f aca="false">IF(K75-((AI75*8)+(AJ75*4))&gt;1,1,0)</f>
        <v>0</v>
      </c>
      <c r="AL75" s="0" t="n">
        <f aca="false">IF(K75-((AI75*8)+(AJ75*4)+(AK75*2)),1,0)</f>
        <v>1</v>
      </c>
      <c r="AN75" s="0" t="n">
        <f aca="false">IF(M75&gt;7,1,0)</f>
        <v>0</v>
      </c>
      <c r="AO75" s="0" t="n">
        <f aca="false">IF(M75-(AN75*8)&gt;3,1,0)</f>
        <v>0</v>
      </c>
      <c r="AP75" s="0" t="n">
        <f aca="false">IF(M75-((AN75*8)+(AO75*4))&gt;1,1,0)</f>
        <v>1</v>
      </c>
      <c r="AQ75" s="0" t="n">
        <f aca="false">IF(M75-((AN75*8)+(AO75*4)+(AP75*2))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1:29:46Z</dcterms:created>
  <dc:creator>Jan Boers</dc:creator>
  <dc:description/>
  <dc:language>en-US</dc:language>
  <cp:lastModifiedBy>Jan Boers</cp:lastModifiedBy>
  <dcterms:modified xsi:type="dcterms:W3CDTF">2009-05-09T23:09:17Z</dcterms:modified>
  <cp:revision>0</cp:revision>
  <dc:subject/>
  <dc:title/>
</cp:coreProperties>
</file>