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stors" sheetId="1" state="visible" r:id="rId2"/>
    <sheet name="Capacitors" sheetId="2" state="visible" r:id="rId3"/>
    <sheet name="Semiconductors etc." sheetId="3" state="visible" r:id="rId4"/>
  </sheets>
  <definedNames>
    <definedName function="false" hidden="false" localSheetId="1" name="_xlnm.Print_Area" vbProcedure="false">Capacitors!$A$1:$P$30</definedName>
    <definedName function="false" hidden="false" localSheetId="0" name="_xlnm.Print_Area" vbProcedure="false">Resistors!$A$1:$P$74</definedName>
    <definedName function="false" hidden="false" localSheetId="2" name="_xlnm.Print_Area" vbProcedure="false">'Semiconductors etc.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8">
  <si>
    <t xml:space="preserve">COMBINER AND PROTECTION UNIT </t>
  </si>
  <si>
    <t xml:space="preserve">T1135</t>
  </si>
  <si>
    <t xml:space="preserve">MODULE </t>
  </si>
  <si>
    <t xml:space="preserve">4 (400)</t>
  </si>
  <si>
    <t xml:space="preserve">PAGE</t>
  </si>
  <si>
    <t xml:space="preserve"> 1/3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Resistor special selected</t>
  </si>
  <si>
    <t xml:space="preserve">Trimmer resistor</t>
  </si>
  <si>
    <t xml:space="preserve"> 3/3</t>
  </si>
  <si>
    <t xml:space="preserve">C</t>
  </si>
  <si>
    <t xml:space="preserve">Capacitor ceramic</t>
  </si>
  <si>
    <t xml:space="preserve">F</t>
  </si>
  <si>
    <t xml:space="preserve"> -20/+80%</t>
  </si>
  <si>
    <t xml:space="preserve">V</t>
  </si>
  <si>
    <t xml:space="preserve">KCK</t>
  </si>
  <si>
    <t xml:space="preserve">HE</t>
  </si>
  <si>
    <t xml:space="preserve">SJYF</t>
  </si>
  <si>
    <t xml:space="preserve">Z</t>
  </si>
  <si>
    <t xml:space="preserve">Trimmer capacitor</t>
  </si>
  <si>
    <t xml:space="preserve">TYPE</t>
  </si>
  <si>
    <t xml:space="preserve">T</t>
  </si>
  <si>
    <t xml:space="preserve">Transistor</t>
  </si>
  <si>
    <t xml:space="preserve">BC-548</t>
  </si>
  <si>
    <t xml:space="preserve">BC-640</t>
  </si>
  <si>
    <t xml:space="preserve">BC-639</t>
  </si>
  <si>
    <t xml:space="preserve">D</t>
  </si>
  <si>
    <t xml:space="preserve">Diode</t>
  </si>
  <si>
    <t xml:space="preserve">1N4148</t>
  </si>
  <si>
    <t xml:space="preserve">AA143</t>
  </si>
  <si>
    <t xml:space="preserve">IC</t>
  </si>
  <si>
    <t xml:space="preserve">OPAMP</t>
  </si>
  <si>
    <t xml:space="preserve">LM324</t>
  </si>
  <si>
    <t xml:space="preserve">Power suply regulator</t>
  </si>
  <si>
    <t xml:space="preserve">MC7815</t>
  </si>
  <si>
    <t xml:space="preserve">HF Transformer</t>
  </si>
  <si>
    <t xml:space="preserve">RE</t>
  </si>
  <si>
    <t xml:space="preserve">Relais</t>
  </si>
  <si>
    <t xml:space="preserve">24V= 1x change over co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5.56"/>
    <col collapsed="false" customWidth="true" hidden="false" outlineLevel="0" max="4" min="4" style="1" width="5.13"/>
    <col collapsed="false" customWidth="true" hidden="false" outlineLevel="0" max="5" min="5" style="1" width="2.56"/>
    <col collapsed="false" customWidth="true" hidden="false" outlineLevel="0" max="6" min="6" style="2" width="4.56"/>
    <col collapsed="false" customWidth="true" hidden="false" outlineLevel="0" max="7" min="7" style="0" width="10.56"/>
    <col collapsed="false" customWidth="true" hidden="false" outlineLevel="0" max="8" min="8" style="3" width="5.56"/>
    <col collapsed="false" customWidth="true" hidden="false" outlineLevel="0" max="9" min="9" style="0" width="2.84"/>
    <col collapsed="false" customWidth="true" hidden="false" outlineLevel="0" max="11" min="11" style="1" width="6.7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0" width="2.56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4"/>
      <c r="B1" s="5"/>
      <c r="C1" s="6" t="s">
        <v>0</v>
      </c>
      <c r="D1" s="7" t="s">
        <v>1</v>
      </c>
      <c r="E1" s="6"/>
      <c r="F1" s="7"/>
      <c r="G1" s="8"/>
      <c r="H1" s="9"/>
      <c r="I1" s="6" t="s">
        <v>2</v>
      </c>
      <c r="J1" s="5" t="s">
        <v>3</v>
      </c>
      <c r="K1" s="10"/>
      <c r="L1" s="11"/>
      <c r="M1" s="10" t="s">
        <v>4</v>
      </c>
      <c r="N1" s="11" t="s">
        <v>5</v>
      </c>
      <c r="O1" s="11"/>
      <c r="P1" s="12"/>
    </row>
    <row r="2" s="17" customFormat="true" ht="12.75" hidden="false" customHeight="false" outlineLevel="0" collapsed="false">
      <c r="A2" s="13" t="s">
        <v>6</v>
      </c>
      <c r="B2" s="5"/>
      <c r="C2" s="14"/>
      <c r="D2" s="10"/>
      <c r="E2" s="10" t="s">
        <v>7</v>
      </c>
      <c r="F2" s="5"/>
      <c r="G2" s="10"/>
      <c r="H2" s="15"/>
      <c r="I2" s="16"/>
      <c r="J2" s="11" t="s">
        <v>8</v>
      </c>
      <c r="K2" s="4"/>
      <c r="L2" s="11"/>
      <c r="M2" s="11"/>
      <c r="N2" s="11"/>
      <c r="O2" s="11"/>
      <c r="P2" s="16"/>
    </row>
    <row r="3" customFormat="false" ht="12.75" hidden="false" customHeight="false" outlineLevel="0" collapsed="false">
      <c r="A3" s="18" t="s">
        <v>9</v>
      </c>
      <c r="B3" s="19" t="n">
        <v>1</v>
      </c>
      <c r="C3" s="20" t="s">
        <v>10</v>
      </c>
      <c r="D3" s="21" t="n">
        <f aca="false">IF(O3=9,N3,IF(O3=8,N3/10,IF(O3=6,N3,IF(O3=5,N3/10,IF(O3=4,N3*10,IF(O3=3,N3,IF(O3=2,N3/10,IF(O3=1,N3*10,N3))))))))</f>
        <v>100</v>
      </c>
      <c r="E3" s="18" t="str">
        <f aca="false">IF(O3&gt;=8,"",IF(O3&gt;=5,"M",IF(O3&gt;=2,"K","")))</f>
        <v/>
      </c>
      <c r="F3" s="22" t="s">
        <v>11</v>
      </c>
      <c r="G3" s="23" t="s">
        <v>12</v>
      </c>
      <c r="H3" s="24" t="s">
        <v>13</v>
      </c>
      <c r="I3" s="20" t="s">
        <v>14</v>
      </c>
      <c r="J3" s="21" t="s">
        <v>15</v>
      </c>
      <c r="K3" s="18" t="n">
        <v>2322</v>
      </c>
      <c r="L3" s="21" t="n">
        <v>106</v>
      </c>
      <c r="M3" s="21" t="n">
        <v>33</v>
      </c>
      <c r="N3" s="21" t="n">
        <v>10</v>
      </c>
      <c r="O3" s="21" t="n">
        <v>1</v>
      </c>
      <c r="P3" s="23"/>
    </row>
    <row r="4" customFormat="false" ht="12.75" hidden="false" customHeight="false" outlineLevel="0" collapsed="false">
      <c r="A4" s="18" t="str">
        <f aca="false">A3</f>
        <v>R</v>
      </c>
      <c r="B4" s="19" t="n">
        <f aca="false">B3+1</f>
        <v>2</v>
      </c>
      <c r="C4" s="20" t="s">
        <v>10</v>
      </c>
      <c r="D4" s="21" t="n">
        <f aca="false">IF(O4=9,N4,IF(O4=8,N4/10,IF(O4=6,N4,IF(O4=5,N4/10,IF(O4=4,N4*10,IF(O4=3,N4,IF(O4=2,N4/10,IF(O4=1,N4*10,N4))))))))</f>
        <v>5.1</v>
      </c>
      <c r="E4" s="18" t="str">
        <f aca="false">IF(O4&gt;=8,"",IF(O4&gt;=5,"M",IF(O4&gt;=2,"K","")))</f>
        <v/>
      </c>
      <c r="F4" s="22" t="s">
        <v>11</v>
      </c>
      <c r="G4" s="23" t="s">
        <v>12</v>
      </c>
      <c r="H4" s="24" t="n">
        <v>1</v>
      </c>
      <c r="I4" s="20" t="s">
        <v>14</v>
      </c>
      <c r="J4" s="21" t="s">
        <v>15</v>
      </c>
      <c r="K4" s="18" t="n">
        <v>2322</v>
      </c>
      <c r="L4" s="21" t="n">
        <v>211</v>
      </c>
      <c r="M4" s="21" t="n">
        <v>33</v>
      </c>
      <c r="N4" s="21" t="n">
        <v>51</v>
      </c>
      <c r="O4" s="21" t="n">
        <v>8</v>
      </c>
      <c r="P4" s="23"/>
    </row>
    <row r="5" customFormat="false" ht="12.75" hidden="false" customHeight="false" outlineLevel="0" collapsed="false">
      <c r="A5" s="18" t="str">
        <f aca="false">A4</f>
        <v>R</v>
      </c>
      <c r="B5" s="19" t="n">
        <f aca="false">B4+1</f>
        <v>3</v>
      </c>
      <c r="C5" s="20" t="s">
        <v>16</v>
      </c>
      <c r="D5" s="21" t="n">
        <f aca="false">IF(O5=9,N5,IF(O5=8,N5/10,IF(O5=6,N5,IF(O5=5,N5/10,IF(O5=4,N5*10,IF(O5=3,N5,IF(O5=2,N5/10,IF(O5=1,N5*10,N5))))))))</f>
        <v>470</v>
      </c>
      <c r="E5" s="18" t="str">
        <f aca="false">IF(O5&gt;=8,"",IF(O5&gt;=5,"M",IF(O5&gt;=2,"K","")))</f>
        <v/>
      </c>
      <c r="F5" s="22" t="s">
        <v>11</v>
      </c>
      <c r="G5" s="23" t="s">
        <v>12</v>
      </c>
      <c r="H5" s="24" t="s">
        <v>13</v>
      </c>
      <c r="I5" s="20" t="s">
        <v>14</v>
      </c>
      <c r="J5" s="21" t="s">
        <v>15</v>
      </c>
      <c r="K5" s="18" t="n">
        <v>2322</v>
      </c>
      <c r="L5" s="21" t="n">
        <v>106</v>
      </c>
      <c r="M5" s="21" t="n">
        <v>33</v>
      </c>
      <c r="N5" s="21" t="n">
        <v>47</v>
      </c>
      <c r="O5" s="21" t="n">
        <v>1</v>
      </c>
      <c r="P5" s="23"/>
    </row>
    <row r="6" customFormat="false" ht="12.75" hidden="false" customHeight="false" outlineLevel="0" collapsed="false">
      <c r="A6" s="18" t="str">
        <f aca="false">A5</f>
        <v>R</v>
      </c>
      <c r="B6" s="19" t="n">
        <f aca="false">B5+1</f>
        <v>4</v>
      </c>
      <c r="C6" s="20" t="s">
        <v>10</v>
      </c>
      <c r="D6" s="21" t="n">
        <f aca="false">IF(O6=9,N6,IF(O6=8,N6/10,IF(O6=6,N6,IF(O6=5,N6/10,IF(O6=4,N6*10,IF(O6=3,N6,IF(O6=2,N6/10,IF(O6=1,N6*10,N6))))))))</f>
        <v>2.2</v>
      </c>
      <c r="E6" s="18" t="str">
        <f aca="false">IF(O6&gt;=8,"",IF(O6&gt;=5,"M",IF(O6&gt;=2,"K","")))</f>
        <v>K</v>
      </c>
      <c r="F6" s="22" t="s">
        <v>11</v>
      </c>
      <c r="G6" s="23" t="s">
        <v>12</v>
      </c>
      <c r="H6" s="24" t="s">
        <v>13</v>
      </c>
      <c r="I6" s="20" t="s">
        <v>14</v>
      </c>
      <c r="J6" s="21" t="s">
        <v>15</v>
      </c>
      <c r="K6" s="18" t="n">
        <v>2322</v>
      </c>
      <c r="L6" s="21" t="n">
        <v>106</v>
      </c>
      <c r="M6" s="21" t="n">
        <v>33</v>
      </c>
      <c r="N6" s="21" t="n">
        <v>22</v>
      </c>
      <c r="O6" s="21" t="n">
        <v>2</v>
      </c>
      <c r="P6" s="23"/>
    </row>
    <row r="7" customFormat="false" ht="12.75" hidden="false" customHeight="false" outlineLevel="0" collapsed="false">
      <c r="A7" s="18" t="str">
        <f aca="false">A6</f>
        <v>R</v>
      </c>
      <c r="B7" s="19" t="n">
        <f aca="false">B6+1</f>
        <v>5</v>
      </c>
      <c r="C7" s="20" t="s">
        <v>10</v>
      </c>
      <c r="D7" s="21" t="n">
        <f aca="false">IF(O7=9,N7,IF(O7=8,N7/10,IF(O7=6,N7,IF(O7=5,N7/10,IF(O7=4,N7*10,IF(O7=3,N7,IF(O7=2,N7/10,IF(O7=1,N7*10,N7))))))))</f>
        <v>4.7</v>
      </c>
      <c r="E7" s="18" t="str">
        <f aca="false">IF(O7&gt;=8,"",IF(O7&gt;=5,"M",IF(O7&gt;=2,"K","")))</f>
        <v>K</v>
      </c>
      <c r="F7" s="22" t="s">
        <v>11</v>
      </c>
      <c r="G7" s="23" t="s">
        <v>12</v>
      </c>
      <c r="H7" s="24" t="s">
        <v>13</v>
      </c>
      <c r="I7" s="20" t="s">
        <v>14</v>
      </c>
      <c r="J7" s="21" t="s">
        <v>15</v>
      </c>
      <c r="K7" s="18" t="n">
        <v>2322</v>
      </c>
      <c r="L7" s="21" t="n">
        <v>211</v>
      </c>
      <c r="M7" s="21" t="n">
        <v>33</v>
      </c>
      <c r="N7" s="21" t="n">
        <v>47</v>
      </c>
      <c r="O7" s="21" t="n">
        <v>2</v>
      </c>
      <c r="P7" s="23"/>
    </row>
    <row r="8" customFormat="false" ht="12.75" hidden="false" customHeight="false" outlineLevel="0" collapsed="false">
      <c r="A8" s="18" t="str">
        <f aca="false">A7</f>
        <v>R</v>
      </c>
      <c r="B8" s="19" t="n">
        <f aca="false">B7+1</f>
        <v>6</v>
      </c>
      <c r="C8" s="20" t="s">
        <v>10</v>
      </c>
      <c r="D8" s="21" t="n">
        <f aca="false">IF(O8=9,N8,IF(O8=8,N8/10,IF(O8=6,N8,IF(O8=5,N8/10,IF(O8=4,N8*10,IF(O8=3,N8,IF(O8=2,N8/10,IF(O8=1,N8*10,N8))))))))</f>
        <v>5.6</v>
      </c>
      <c r="E8" s="18" t="str">
        <f aca="false">IF(O8&gt;=8,"",IF(O8&gt;=5,"M",IF(O8&gt;=2,"K","")))</f>
        <v>K</v>
      </c>
      <c r="F8" s="22" t="s">
        <v>11</v>
      </c>
      <c r="G8" s="23" t="s">
        <v>12</v>
      </c>
      <c r="H8" s="24" t="s">
        <v>13</v>
      </c>
      <c r="I8" s="20" t="s">
        <v>14</v>
      </c>
      <c r="J8" s="21" t="s">
        <v>15</v>
      </c>
      <c r="K8" s="18" t="n">
        <v>2322</v>
      </c>
      <c r="L8" s="21" t="n">
        <v>106</v>
      </c>
      <c r="M8" s="21" t="n">
        <v>33</v>
      </c>
      <c r="N8" s="21" t="n">
        <v>56</v>
      </c>
      <c r="O8" s="21" t="n">
        <v>2</v>
      </c>
      <c r="P8" s="23"/>
    </row>
    <row r="9" customFormat="false" ht="12.75" hidden="false" customHeight="false" outlineLevel="0" collapsed="false">
      <c r="A9" s="18" t="str">
        <f aca="false">A8</f>
        <v>R</v>
      </c>
      <c r="B9" s="19" t="n">
        <f aca="false">B8+1</f>
        <v>7</v>
      </c>
      <c r="C9" s="20" t="s">
        <v>10</v>
      </c>
      <c r="D9" s="21" t="n">
        <f aca="false">IF(O9=9,N9,IF(O9=8,N9/10,IF(O9=6,N9,IF(O9=5,N9/10,IF(O9=4,N9*10,IF(O9=3,N9,IF(O9=2,N9/10,IF(O9=1,N9*10,N9))))))))</f>
        <v>18.2</v>
      </c>
      <c r="E9" s="18" t="str">
        <f aca="false">IF(O9&gt;=8,"",IF(O9&gt;=5,"M",IF(O9&gt;=2,"K","")))</f>
        <v>K</v>
      </c>
      <c r="F9" s="22" t="s">
        <v>11</v>
      </c>
      <c r="G9" s="23" t="s">
        <v>12</v>
      </c>
      <c r="H9" s="24" t="s">
        <v>13</v>
      </c>
      <c r="I9" s="20" t="s">
        <v>14</v>
      </c>
      <c r="J9" s="21" t="s">
        <v>15</v>
      </c>
      <c r="K9" s="18" t="n">
        <v>2322</v>
      </c>
      <c r="L9" s="21" t="n">
        <v>106</v>
      </c>
      <c r="M9" s="21" t="n">
        <v>33</v>
      </c>
      <c r="N9" s="21" t="n">
        <v>182</v>
      </c>
      <c r="O9" s="21" t="n">
        <v>2</v>
      </c>
      <c r="P9" s="23"/>
    </row>
    <row r="10" customFormat="false" ht="12.75" hidden="false" customHeight="false" outlineLevel="0" collapsed="false">
      <c r="A10" s="18" t="str">
        <f aca="false">A9</f>
        <v>R</v>
      </c>
      <c r="B10" s="19" t="n">
        <f aca="false">B9+1</f>
        <v>8</v>
      </c>
      <c r="C10" s="20" t="s">
        <v>10</v>
      </c>
      <c r="D10" s="21" t="n">
        <f aca="false">IF(O10=9,N10,IF(O10=8,N10/10,IF(O10=6,N10,IF(O10=5,N10/10,IF(O10=4,N10*10,IF(O10=3,N10,IF(O10=2,N10/10,IF(O10=1,N10*10,N10))))))))</f>
        <v>1.5</v>
      </c>
      <c r="E10" s="18" t="str">
        <f aca="false">IF(O10&gt;=8,"",IF(O10&gt;=5,"M",IF(O10&gt;=2,"K","")))</f>
        <v>K</v>
      </c>
      <c r="F10" s="22" t="s">
        <v>11</v>
      </c>
      <c r="G10" s="23" t="s">
        <v>12</v>
      </c>
      <c r="H10" s="24" t="s">
        <v>13</v>
      </c>
      <c r="I10" s="20" t="s">
        <v>14</v>
      </c>
      <c r="J10" s="21" t="s">
        <v>15</v>
      </c>
      <c r="K10" s="18" t="n">
        <v>2322</v>
      </c>
      <c r="L10" s="21" t="n">
        <v>211</v>
      </c>
      <c r="M10" s="21" t="n">
        <v>33</v>
      </c>
      <c r="N10" s="21" t="n">
        <v>15</v>
      </c>
      <c r="O10" s="21" t="n">
        <v>2</v>
      </c>
      <c r="P10" s="23"/>
    </row>
    <row r="11" customFormat="false" ht="12.75" hidden="false" customHeight="false" outlineLevel="0" collapsed="false">
      <c r="A11" s="18" t="str">
        <f aca="false">A10</f>
        <v>R</v>
      </c>
      <c r="B11" s="19" t="n">
        <f aca="false">B10+1</f>
        <v>9</v>
      </c>
      <c r="C11" s="20" t="s">
        <v>10</v>
      </c>
      <c r="D11" s="21" t="n">
        <f aca="false">IF(O11=9,N11,IF(O11=8,N11/10,IF(O11=6,N11,IF(O11=5,N11/10,IF(O11=4,N11*10,IF(O11=3,N11,IF(O11=2,N11/10,IF(O11=1,N11*10,N11))))))))</f>
        <v>191</v>
      </c>
      <c r="E11" s="18" t="str">
        <f aca="false">IF(O11&gt;=8,"",IF(O11&gt;=5,"M",IF(O11&gt;=2,"K","")))</f>
        <v/>
      </c>
      <c r="F11" s="22" t="s">
        <v>11</v>
      </c>
      <c r="G11" s="23" t="s">
        <v>12</v>
      </c>
      <c r="H11" s="24" t="s">
        <v>13</v>
      </c>
      <c r="I11" s="20" t="s">
        <v>14</v>
      </c>
      <c r="J11" s="21" t="s">
        <v>15</v>
      </c>
      <c r="K11" s="18" t="n">
        <v>2322</v>
      </c>
      <c r="L11" s="21" t="n">
        <v>106</v>
      </c>
      <c r="M11" s="21" t="n">
        <v>33</v>
      </c>
      <c r="N11" s="21" t="n">
        <v>191</v>
      </c>
      <c r="O11" s="21" t="n">
        <v>0</v>
      </c>
      <c r="P11" s="23"/>
    </row>
    <row r="12" customFormat="false" ht="12.75" hidden="false" customHeight="false" outlineLevel="0" collapsed="false">
      <c r="A12" s="18" t="str">
        <f aca="false">A11</f>
        <v>R</v>
      </c>
      <c r="B12" s="19" t="n">
        <f aca="false">B11+1</f>
        <v>10</v>
      </c>
      <c r="C12" s="20" t="s">
        <v>10</v>
      </c>
      <c r="D12" s="21" t="n">
        <f aca="false">IF(O12=9,N12,IF(O12=8,N12/10,IF(O12=6,N12,IF(O12=5,N12/10,IF(O12=4,N12*10,IF(O12=3,N12,IF(O12=2,N12/10,IF(O12=1,N12*10,N12))))))))</f>
        <v>16.5</v>
      </c>
      <c r="E12" s="18" t="str">
        <f aca="false">IF(O12&gt;=8,"",IF(O12&gt;=5,"M",IF(O12&gt;=2,"K","")))</f>
        <v>K</v>
      </c>
      <c r="F12" s="22" t="s">
        <v>11</v>
      </c>
      <c r="G12" s="23" t="s">
        <v>12</v>
      </c>
      <c r="H12" s="24" t="s">
        <v>13</v>
      </c>
      <c r="I12" s="20" t="s">
        <v>14</v>
      </c>
      <c r="J12" s="21" t="s">
        <v>15</v>
      </c>
      <c r="K12" s="18" t="n">
        <v>2322</v>
      </c>
      <c r="L12" s="21" t="n">
        <v>106</v>
      </c>
      <c r="M12" s="21" t="n">
        <v>33</v>
      </c>
      <c r="N12" s="21" t="n">
        <v>165</v>
      </c>
      <c r="O12" s="21" t="n">
        <v>2</v>
      </c>
      <c r="P12" s="23"/>
    </row>
    <row r="13" customFormat="false" ht="12.75" hidden="false" customHeight="false" outlineLevel="0" collapsed="false">
      <c r="A13" s="18" t="str">
        <f aca="false">A12</f>
        <v>R</v>
      </c>
      <c r="B13" s="19" t="n">
        <f aca="false">B12+1</f>
        <v>11</v>
      </c>
      <c r="C13" s="20" t="s">
        <v>17</v>
      </c>
      <c r="D13" s="21" t="n">
        <f aca="false">IF(O13=9,N13,IF(O13=8,N13/10,IF(O13=6,N13,IF(O13=5,N13/10,IF(O13=4,N13*10,IF(O13=3,N13,IF(O13=2,N13/10,IF(O13=1,N13*10,N13))))))))</f>
        <v>22</v>
      </c>
      <c r="E13" s="18" t="str">
        <f aca="false">IF(O13&gt;=8,"",IF(O13&gt;=5,"M",IF(O13&gt;=2,"K","")))</f>
        <v>K</v>
      </c>
      <c r="F13" s="22" t="s">
        <v>11</v>
      </c>
      <c r="G13" s="23" t="s">
        <v>12</v>
      </c>
      <c r="H13" s="24" t="s">
        <v>13</v>
      </c>
      <c r="I13" s="20" t="s">
        <v>14</v>
      </c>
      <c r="J13" s="21" t="s">
        <v>15</v>
      </c>
      <c r="K13" s="18" t="n">
        <v>2322</v>
      </c>
      <c r="L13" s="21" t="n">
        <v>106</v>
      </c>
      <c r="M13" s="21" t="n">
        <v>33</v>
      </c>
      <c r="N13" s="21" t="n">
        <v>22</v>
      </c>
      <c r="O13" s="21" t="n">
        <v>3</v>
      </c>
      <c r="P13" s="23"/>
    </row>
    <row r="14" customFormat="false" ht="12.75" hidden="false" customHeight="false" outlineLevel="0" collapsed="false">
      <c r="A14" s="18" t="str">
        <f aca="false">A13</f>
        <v>R</v>
      </c>
      <c r="B14" s="19" t="n">
        <f aca="false">B13+1</f>
        <v>12</v>
      </c>
      <c r="C14" s="20" t="s">
        <v>10</v>
      </c>
      <c r="D14" s="21" t="n">
        <f aca="false">IF(O14=9,N14,IF(O14=8,N14/10,IF(O14=6,N14,IF(O14=5,N14/10,IF(O14=4,N14*10,IF(O14=3,N14,IF(O14=2,N14/10,IF(O14=1,N14*10,N14))))))))</f>
        <v>390</v>
      </c>
      <c r="E14" s="18" t="str">
        <f aca="false">IF(O14&gt;=8,"",IF(O14&gt;=5,"M",IF(O14&gt;=2,"K","")))</f>
        <v>K</v>
      </c>
      <c r="F14" s="22" t="s">
        <v>11</v>
      </c>
      <c r="G14" s="23" t="s">
        <v>12</v>
      </c>
      <c r="H14" s="24" t="s">
        <v>13</v>
      </c>
      <c r="I14" s="20" t="s">
        <v>14</v>
      </c>
      <c r="J14" s="21" t="s">
        <v>15</v>
      </c>
      <c r="K14" s="18" t="n">
        <v>2322</v>
      </c>
      <c r="L14" s="21" t="n">
        <v>106</v>
      </c>
      <c r="M14" s="21" t="n">
        <v>33</v>
      </c>
      <c r="N14" s="21" t="n">
        <v>39</v>
      </c>
      <c r="O14" s="21" t="n">
        <v>4</v>
      </c>
      <c r="P14" s="23"/>
    </row>
    <row r="15" customFormat="false" ht="12.75" hidden="false" customHeight="false" outlineLevel="0" collapsed="false">
      <c r="A15" s="18" t="str">
        <f aca="false">A14</f>
        <v>R</v>
      </c>
      <c r="B15" s="19" t="n">
        <f aca="false">B14+1</f>
        <v>13</v>
      </c>
      <c r="C15" s="20" t="s">
        <v>10</v>
      </c>
      <c r="D15" s="21" t="n">
        <f aca="false">IF(O15=9,N15,IF(O15=8,N15/10,IF(O15=6,N15,IF(O15=5,N15/10,IF(O15=4,N15*10,IF(O15=3,N15,IF(O15=2,N15/10,IF(O15=1,N15*10,N15))))))))</f>
        <v>390</v>
      </c>
      <c r="E15" s="18" t="str">
        <f aca="false">IF(O15&gt;=8,"",IF(O15&gt;=5,"M",IF(O15&gt;=2,"K","")))</f>
        <v>K</v>
      </c>
      <c r="F15" s="22" t="s">
        <v>11</v>
      </c>
      <c r="G15" s="23" t="s">
        <v>12</v>
      </c>
      <c r="H15" s="24" t="s">
        <v>13</v>
      </c>
      <c r="I15" s="20" t="s">
        <v>14</v>
      </c>
      <c r="J15" s="21" t="s">
        <v>15</v>
      </c>
      <c r="K15" s="18" t="n">
        <v>2322</v>
      </c>
      <c r="L15" s="21" t="n">
        <v>106</v>
      </c>
      <c r="M15" s="21" t="n">
        <v>33</v>
      </c>
      <c r="N15" s="21" t="n">
        <v>39</v>
      </c>
      <c r="O15" s="21" t="n">
        <v>4</v>
      </c>
      <c r="P15" s="23"/>
    </row>
    <row r="16" customFormat="false" ht="12.75" hidden="false" customHeight="false" outlineLevel="0" collapsed="false">
      <c r="A16" s="18" t="str">
        <f aca="false">A15</f>
        <v>R</v>
      </c>
      <c r="B16" s="19" t="n">
        <f aca="false">B15+1</f>
        <v>14</v>
      </c>
      <c r="C16" s="20" t="s">
        <v>10</v>
      </c>
      <c r="D16" s="21" t="n">
        <f aca="false">IF(O16=9,N16,IF(O16=8,N16/10,IF(O16=6,N16,IF(O16=5,N16/10,IF(O16=4,N16*10,IF(O16=3,N16,IF(O16=2,N16/10,IF(O16=1,N16*10,N16))))))))</f>
        <v>15</v>
      </c>
      <c r="E16" s="18" t="str">
        <f aca="false">IF(O16&gt;=8,"",IF(O16&gt;=5,"M",IF(O16&gt;=2,"K","")))</f>
        <v>K</v>
      </c>
      <c r="F16" s="22" t="s">
        <v>11</v>
      </c>
      <c r="G16" s="23" t="s">
        <v>12</v>
      </c>
      <c r="H16" s="24" t="s">
        <v>13</v>
      </c>
      <c r="I16" s="20" t="s">
        <v>14</v>
      </c>
      <c r="J16" s="21" t="s">
        <v>15</v>
      </c>
      <c r="K16" s="18" t="n">
        <v>2322</v>
      </c>
      <c r="L16" s="21" t="n">
        <v>106</v>
      </c>
      <c r="M16" s="21" t="n">
        <v>33</v>
      </c>
      <c r="N16" s="21" t="n">
        <v>15</v>
      </c>
      <c r="O16" s="21" t="n">
        <v>3</v>
      </c>
      <c r="P16" s="23"/>
    </row>
    <row r="17" customFormat="false" ht="12.75" hidden="false" customHeight="false" outlineLevel="0" collapsed="false">
      <c r="A17" s="18" t="str">
        <f aca="false">A16</f>
        <v>R</v>
      </c>
      <c r="B17" s="19" t="n">
        <f aca="false">B16+1</f>
        <v>15</v>
      </c>
      <c r="C17" s="20" t="s">
        <v>10</v>
      </c>
      <c r="D17" s="21" t="n">
        <f aca="false">IF(O17=9,N17,IF(O17=8,N17/10,IF(O17=6,N17,IF(O17=5,N17/10,IF(O17=4,N17*10,IF(O17=3,N17,IF(O17=2,N17/10,IF(O17=1,N17*10,N17))))))))</f>
        <v>10</v>
      </c>
      <c r="E17" s="18" t="str">
        <f aca="false">IF(O17&gt;=8,"",IF(O17&gt;=5,"M",IF(O17&gt;=2,"K","")))</f>
        <v>K</v>
      </c>
      <c r="F17" s="22" t="s">
        <v>11</v>
      </c>
      <c r="G17" s="23" t="s">
        <v>12</v>
      </c>
      <c r="H17" s="24" t="s">
        <v>13</v>
      </c>
      <c r="I17" s="20" t="s">
        <v>14</v>
      </c>
      <c r="J17" s="21" t="s">
        <v>15</v>
      </c>
      <c r="K17" s="18" t="n">
        <v>2322</v>
      </c>
      <c r="L17" s="21" t="n">
        <v>106</v>
      </c>
      <c r="M17" s="21" t="n">
        <v>33</v>
      </c>
      <c r="N17" s="21" t="n">
        <v>10</v>
      </c>
      <c r="O17" s="21" t="n">
        <v>3</v>
      </c>
      <c r="P17" s="23"/>
    </row>
    <row r="18" customFormat="false" ht="12.75" hidden="false" customHeight="false" outlineLevel="0" collapsed="false">
      <c r="A18" s="18" t="str">
        <f aca="false">A17</f>
        <v>R</v>
      </c>
      <c r="B18" s="19" t="n">
        <f aca="false">B17+1</f>
        <v>16</v>
      </c>
      <c r="C18" s="20" t="s">
        <v>10</v>
      </c>
      <c r="D18" s="21" t="n">
        <f aca="false">IF(O18=9,N18,IF(O18=8,N18/10,IF(O18=6,N18,IF(O18=5,N18/10,IF(O18=4,N18*10,IF(O18=3,N18,IF(O18=2,N18/10,IF(O18=1,N18*10,N18))))))))</f>
        <v>18.2</v>
      </c>
      <c r="E18" s="18" t="str">
        <f aca="false">IF(O18&gt;=8,"",IF(O18&gt;=5,"M",IF(O18&gt;=2,"K","")))</f>
        <v>K</v>
      </c>
      <c r="F18" s="22" t="s">
        <v>11</v>
      </c>
      <c r="G18" s="23" t="s">
        <v>12</v>
      </c>
      <c r="H18" s="24" t="s">
        <v>13</v>
      </c>
      <c r="I18" s="20" t="s">
        <v>14</v>
      </c>
      <c r="J18" s="21" t="s">
        <v>15</v>
      </c>
      <c r="K18" s="18" t="n">
        <v>2322</v>
      </c>
      <c r="L18" s="21" t="n">
        <v>106</v>
      </c>
      <c r="M18" s="21" t="n">
        <v>33</v>
      </c>
      <c r="N18" s="21" t="n">
        <v>182</v>
      </c>
      <c r="O18" s="21" t="n">
        <v>2</v>
      </c>
      <c r="P18" s="23"/>
    </row>
    <row r="19" customFormat="false" ht="12.75" hidden="false" customHeight="false" outlineLevel="0" collapsed="false">
      <c r="A19" s="18" t="str">
        <f aca="false">A18</f>
        <v>R</v>
      </c>
      <c r="B19" s="19" t="n">
        <f aca="false">B18+1</f>
        <v>17</v>
      </c>
      <c r="C19" s="20" t="s">
        <v>10</v>
      </c>
      <c r="D19" s="21" t="n">
        <f aca="false">IF(O19=9,N19,IF(O19=8,N19/10,IF(O19=6,N19,IF(O19=5,N19/10,IF(O19=4,N19*10,IF(O19=3,N19,IF(O19=2,N19/10,IF(O19=1,N19*10,N19))))))))</f>
        <v>5.6</v>
      </c>
      <c r="E19" s="18" t="str">
        <f aca="false">IF(O19&gt;=8,"",IF(O19&gt;=5,"M",IF(O19&gt;=2,"K","")))</f>
        <v>K</v>
      </c>
      <c r="F19" s="22" t="s">
        <v>11</v>
      </c>
      <c r="G19" s="23" t="s">
        <v>12</v>
      </c>
      <c r="H19" s="24" t="s">
        <v>13</v>
      </c>
      <c r="I19" s="20" t="s">
        <v>14</v>
      </c>
      <c r="J19" s="21" t="s">
        <v>15</v>
      </c>
      <c r="K19" s="18" t="n">
        <v>2322</v>
      </c>
      <c r="L19" s="21" t="n">
        <v>106</v>
      </c>
      <c r="M19" s="21" t="n">
        <v>33</v>
      </c>
      <c r="N19" s="21" t="n">
        <v>56</v>
      </c>
      <c r="O19" s="21" t="n">
        <v>2</v>
      </c>
      <c r="P19" s="23"/>
    </row>
    <row r="20" customFormat="false" ht="12.75" hidden="false" customHeight="false" outlineLevel="0" collapsed="false">
      <c r="A20" s="18" t="str">
        <f aca="false">A19</f>
        <v>R</v>
      </c>
      <c r="B20" s="19" t="n">
        <f aca="false">B19+1</f>
        <v>18</v>
      </c>
      <c r="C20" s="20" t="s">
        <v>10</v>
      </c>
      <c r="D20" s="21" t="n">
        <f aca="false">IF(O20=9,N20,IF(O20=8,N20/10,IF(O20=6,N20,IF(O20=5,N20/10,IF(O20=4,N20*10,IF(O20=3,N20,IF(O20=2,N20/10,IF(O20=1,N20*10,N20))))))))</f>
        <v>1.5</v>
      </c>
      <c r="E20" s="18" t="str">
        <f aca="false">IF(O20&gt;=8,"",IF(O20&gt;=5,"M",IF(O20&gt;=2,"K","")))</f>
        <v>K</v>
      </c>
      <c r="F20" s="22" t="s">
        <v>11</v>
      </c>
      <c r="G20" s="23" t="s">
        <v>12</v>
      </c>
      <c r="H20" s="24" t="s">
        <v>13</v>
      </c>
      <c r="I20" s="20" t="s">
        <v>14</v>
      </c>
      <c r="J20" s="21" t="s">
        <v>15</v>
      </c>
      <c r="K20" s="18" t="n">
        <v>2322</v>
      </c>
      <c r="L20" s="21" t="n">
        <v>106</v>
      </c>
      <c r="M20" s="21" t="n">
        <v>33</v>
      </c>
      <c r="N20" s="21" t="n">
        <v>15</v>
      </c>
      <c r="O20" s="21" t="n">
        <v>2</v>
      </c>
      <c r="P20" s="23"/>
    </row>
    <row r="21" customFormat="false" ht="12.75" hidden="false" customHeight="false" outlineLevel="0" collapsed="false">
      <c r="A21" s="18" t="str">
        <f aca="false">A20</f>
        <v>R</v>
      </c>
      <c r="B21" s="19" t="n">
        <f aca="false">B20+1</f>
        <v>19</v>
      </c>
      <c r="C21" s="20" t="s">
        <v>10</v>
      </c>
      <c r="D21" s="21" t="n">
        <f aca="false">IF(O21=9,N21,IF(O21=8,N21/10,IF(O21=6,N21,IF(O21=5,N21/10,IF(O21=4,N21*10,IF(O21=3,N21,IF(O21=2,N21/10,IF(O21=1,N21*10,N21))))))))</f>
        <v>191</v>
      </c>
      <c r="E21" s="18" t="str">
        <f aca="false">IF(O21&gt;=8,"",IF(O21&gt;=5,"M",IF(O21&gt;=2,"K","")))</f>
        <v/>
      </c>
      <c r="F21" s="22" t="s">
        <v>11</v>
      </c>
      <c r="G21" s="23" t="s">
        <v>12</v>
      </c>
      <c r="H21" s="24" t="s">
        <v>13</v>
      </c>
      <c r="I21" s="20" t="s">
        <v>14</v>
      </c>
      <c r="J21" s="21" t="s">
        <v>15</v>
      </c>
      <c r="K21" s="18" t="n">
        <v>2322</v>
      </c>
      <c r="L21" s="21" t="n">
        <v>106</v>
      </c>
      <c r="M21" s="21" t="n">
        <v>33</v>
      </c>
      <c r="N21" s="21" t="n">
        <v>191</v>
      </c>
      <c r="O21" s="21" t="n">
        <v>0</v>
      </c>
      <c r="P21" s="23"/>
    </row>
    <row r="22" customFormat="false" ht="12.75" hidden="false" customHeight="false" outlineLevel="0" collapsed="false">
      <c r="A22" s="18" t="str">
        <f aca="false">A21</f>
        <v>R</v>
      </c>
      <c r="B22" s="19" t="n">
        <f aca="false">B21+1</f>
        <v>20</v>
      </c>
      <c r="C22" s="20" t="s">
        <v>10</v>
      </c>
      <c r="D22" s="21" t="n">
        <f aca="false">IF(O22=9,N22,IF(O22=8,N22/10,IF(O22=6,N22,IF(O22=5,N22/10,IF(O22=4,N22*10,IF(O22=3,N22,IF(O22=2,N22/10,IF(O22=1,N22*10,N22))))))))</f>
        <v>16.5</v>
      </c>
      <c r="E22" s="18" t="str">
        <f aca="false">IF(O22&gt;=8,"",IF(O22&gt;=5,"M",IF(O22&gt;=2,"K","")))</f>
        <v>K</v>
      </c>
      <c r="F22" s="22" t="s">
        <v>11</v>
      </c>
      <c r="G22" s="23" t="s">
        <v>12</v>
      </c>
      <c r="H22" s="24" t="s">
        <v>13</v>
      </c>
      <c r="I22" s="20" t="s">
        <v>14</v>
      </c>
      <c r="J22" s="21" t="s">
        <v>15</v>
      </c>
      <c r="K22" s="18" t="n">
        <v>2322</v>
      </c>
      <c r="L22" s="21" t="n">
        <v>106</v>
      </c>
      <c r="M22" s="21" t="n">
        <v>33</v>
      </c>
      <c r="N22" s="21" t="n">
        <v>165</v>
      </c>
      <c r="O22" s="21" t="n">
        <v>2</v>
      </c>
      <c r="P22" s="23"/>
    </row>
    <row r="23" customFormat="false" ht="12.75" hidden="false" customHeight="false" outlineLevel="0" collapsed="false">
      <c r="A23" s="18" t="str">
        <f aca="false">A22</f>
        <v>R</v>
      </c>
      <c r="B23" s="19" t="n">
        <f aca="false">B22+1</f>
        <v>21</v>
      </c>
      <c r="C23" s="20" t="s">
        <v>17</v>
      </c>
      <c r="D23" s="21" t="n">
        <f aca="false">IF(O23=9,N23,IF(O23=8,N23/10,IF(O23=6,N23,IF(O23=5,N23/10,IF(O23=4,N23*10,IF(O23=3,N23,IF(O23=2,N23/10,IF(O23=1,N23*10,N23))))))))</f>
        <v>22</v>
      </c>
      <c r="E23" s="18" t="str">
        <f aca="false">IF(O23&gt;=8,"",IF(O23&gt;=5,"M",IF(O23&gt;=2,"K","")))</f>
        <v>K</v>
      </c>
      <c r="F23" s="22" t="s">
        <v>11</v>
      </c>
      <c r="G23" s="23" t="s">
        <v>12</v>
      </c>
      <c r="H23" s="24" t="s">
        <v>13</v>
      </c>
      <c r="I23" s="20" t="s">
        <v>14</v>
      </c>
      <c r="J23" s="21" t="s">
        <v>15</v>
      </c>
      <c r="K23" s="18" t="n">
        <v>2322</v>
      </c>
      <c r="L23" s="21" t="n">
        <v>106</v>
      </c>
      <c r="M23" s="21" t="n">
        <v>33</v>
      </c>
      <c r="N23" s="21" t="n">
        <v>22</v>
      </c>
      <c r="O23" s="21" t="n">
        <v>3</v>
      </c>
      <c r="P23" s="23"/>
    </row>
    <row r="24" customFormat="false" ht="12.75" hidden="false" customHeight="false" outlineLevel="0" collapsed="false">
      <c r="A24" s="18" t="str">
        <f aca="false">A23</f>
        <v>R</v>
      </c>
      <c r="B24" s="19" t="n">
        <f aca="false">B23+1</f>
        <v>22</v>
      </c>
      <c r="C24" s="20" t="s">
        <v>10</v>
      </c>
      <c r="D24" s="21" t="n">
        <f aca="false">IF(O24=9,N24,IF(O24=8,N24/10,IF(O24=6,N24,IF(O24=5,N24/10,IF(O24=4,N24*10,IF(O24=3,N24,IF(O24=2,N24/10,IF(O24=1,N24*10,N24))))))))</f>
        <v>390</v>
      </c>
      <c r="E24" s="18" t="str">
        <f aca="false">IF(O24&gt;=8,"",IF(O24&gt;=5,"M",IF(O24&gt;=2,"K","")))</f>
        <v>K</v>
      </c>
      <c r="F24" s="22" t="s">
        <v>11</v>
      </c>
      <c r="G24" s="23" t="s">
        <v>12</v>
      </c>
      <c r="H24" s="24" t="s">
        <v>13</v>
      </c>
      <c r="I24" s="20" t="s">
        <v>14</v>
      </c>
      <c r="J24" s="21" t="s">
        <v>15</v>
      </c>
      <c r="K24" s="18" t="n">
        <v>2322</v>
      </c>
      <c r="L24" s="21" t="n">
        <v>106</v>
      </c>
      <c r="M24" s="21" t="n">
        <v>33</v>
      </c>
      <c r="N24" s="21" t="n">
        <v>39</v>
      </c>
      <c r="O24" s="21" t="n">
        <v>4</v>
      </c>
      <c r="P24" s="23"/>
    </row>
    <row r="25" customFormat="false" ht="12.75" hidden="false" customHeight="false" outlineLevel="0" collapsed="false">
      <c r="A25" s="18" t="str">
        <f aca="false">A24</f>
        <v>R</v>
      </c>
      <c r="B25" s="19" t="n">
        <f aca="false">B24+1</f>
        <v>23</v>
      </c>
      <c r="C25" s="20" t="s">
        <v>10</v>
      </c>
      <c r="D25" s="21" t="n">
        <f aca="false">IF(O25=9,N25,IF(O25=8,N25/10,IF(O25=6,N25,IF(O25=5,N25/10,IF(O25=4,N25*10,IF(O25=3,N25,IF(O25=2,N25/10,IF(O25=1,N25*10,N25))))))))</f>
        <v>390</v>
      </c>
      <c r="E25" s="18" t="str">
        <f aca="false">IF(O25&gt;=8,"",IF(O25&gt;=5,"M",IF(O25&gt;=2,"K","")))</f>
        <v>K</v>
      </c>
      <c r="F25" s="22" t="s">
        <v>11</v>
      </c>
      <c r="G25" s="23" t="s">
        <v>12</v>
      </c>
      <c r="H25" s="24" t="s">
        <v>13</v>
      </c>
      <c r="I25" s="20" t="s">
        <v>14</v>
      </c>
      <c r="J25" s="21" t="s">
        <v>15</v>
      </c>
      <c r="K25" s="18" t="n">
        <v>2322</v>
      </c>
      <c r="L25" s="21" t="n">
        <v>106</v>
      </c>
      <c r="M25" s="21" t="n">
        <v>33</v>
      </c>
      <c r="N25" s="21" t="n">
        <v>39</v>
      </c>
      <c r="O25" s="21" t="n">
        <v>4</v>
      </c>
      <c r="P25" s="23"/>
    </row>
    <row r="26" customFormat="false" ht="12.75" hidden="false" customHeight="false" outlineLevel="0" collapsed="false">
      <c r="A26" s="18" t="str">
        <f aca="false">A25</f>
        <v>R</v>
      </c>
      <c r="B26" s="19" t="n">
        <f aca="false">B25+1</f>
        <v>24</v>
      </c>
      <c r="C26" s="20" t="s">
        <v>10</v>
      </c>
      <c r="D26" s="21" t="n">
        <f aca="false">IF(O26=9,N26,IF(O26=8,N26/10,IF(O26=6,N26,IF(O26=5,N26/10,IF(O26=4,N26*10,IF(O26=3,N26,IF(O26=2,N26/10,IF(O26=1,N26*10,N26))))))))</f>
        <v>220</v>
      </c>
      <c r="E26" s="18" t="str">
        <f aca="false">IF(O26&gt;=8,"",IF(O26&gt;=5,"M",IF(O26&gt;=2,"K","")))</f>
        <v/>
      </c>
      <c r="F26" s="22" t="s">
        <v>11</v>
      </c>
      <c r="G26" s="23" t="s">
        <v>12</v>
      </c>
      <c r="H26" s="24" t="s">
        <v>13</v>
      </c>
      <c r="I26" s="20" t="s">
        <v>14</v>
      </c>
      <c r="J26" s="21" t="s">
        <v>15</v>
      </c>
      <c r="K26" s="18" t="n">
        <v>2322</v>
      </c>
      <c r="L26" s="21" t="n">
        <v>106</v>
      </c>
      <c r="M26" s="21" t="n">
        <v>33</v>
      </c>
      <c r="N26" s="21" t="n">
        <v>22</v>
      </c>
      <c r="O26" s="21" t="n">
        <v>1</v>
      </c>
      <c r="P26" s="23"/>
    </row>
    <row r="27" customFormat="false" ht="12.75" hidden="false" customHeight="false" outlineLevel="0" collapsed="false">
      <c r="A27" s="18" t="str">
        <f aca="false">A26</f>
        <v>R</v>
      </c>
      <c r="B27" s="19" t="n">
        <f aca="false">B26+1</f>
        <v>25</v>
      </c>
      <c r="C27" s="20" t="s">
        <v>10</v>
      </c>
      <c r="D27" s="21" t="n">
        <f aca="false">IF(O27=9,N27,IF(O27=8,N27/10,IF(O27=6,N27,IF(O27=5,N27/10,IF(O27=4,N27*10,IF(O27=3,N27,IF(O27=2,N27/10,IF(O27=1,N27*10,N27))))))))</f>
        <v>15</v>
      </c>
      <c r="E27" s="18" t="str">
        <f aca="false">IF(O27&gt;=8,"",IF(O27&gt;=5,"M",IF(O27&gt;=2,"K","")))</f>
        <v>K</v>
      </c>
      <c r="F27" s="22" t="s">
        <v>11</v>
      </c>
      <c r="G27" s="23" t="s">
        <v>12</v>
      </c>
      <c r="H27" s="24" t="s">
        <v>13</v>
      </c>
      <c r="I27" s="20" t="s">
        <v>14</v>
      </c>
      <c r="J27" s="21" t="s">
        <v>15</v>
      </c>
      <c r="K27" s="18" t="n">
        <v>2322</v>
      </c>
      <c r="L27" s="21" t="n">
        <v>106</v>
      </c>
      <c r="M27" s="21" t="n">
        <v>33</v>
      </c>
      <c r="N27" s="21" t="n">
        <v>15</v>
      </c>
      <c r="O27" s="21" t="n">
        <v>3</v>
      </c>
      <c r="P27" s="23"/>
    </row>
    <row r="28" customFormat="false" ht="12.75" hidden="false" customHeight="false" outlineLevel="0" collapsed="false">
      <c r="A28" s="18" t="str">
        <f aca="false">A27</f>
        <v>R</v>
      </c>
      <c r="B28" s="19" t="n">
        <f aca="false">B27+1</f>
        <v>26</v>
      </c>
      <c r="C28" s="20" t="s">
        <v>10</v>
      </c>
      <c r="D28" s="21" t="n">
        <f aca="false">IF(O28=9,N28,IF(O28=8,N28/10,IF(O28=6,N28,IF(O28=5,N28/10,IF(O28=4,N28*10,IF(O28=3,N28,IF(O28=2,N28/10,IF(O28=1,N28*10,N28))))))))</f>
        <v>12</v>
      </c>
      <c r="E28" s="18" t="str">
        <f aca="false">IF(O28&gt;=8,"",IF(O28&gt;=5,"M",IF(O28&gt;=2,"K","")))</f>
        <v>K</v>
      </c>
      <c r="F28" s="22" t="s">
        <v>11</v>
      </c>
      <c r="G28" s="23" t="s">
        <v>12</v>
      </c>
      <c r="H28" s="24" t="s">
        <v>13</v>
      </c>
      <c r="I28" s="20" t="s">
        <v>14</v>
      </c>
      <c r="J28" s="21" t="s">
        <v>15</v>
      </c>
      <c r="K28" s="18" t="n">
        <v>2322</v>
      </c>
      <c r="L28" s="21" t="n">
        <v>106</v>
      </c>
      <c r="M28" s="21" t="n">
        <v>33</v>
      </c>
      <c r="N28" s="21" t="n">
        <v>12</v>
      </c>
      <c r="O28" s="21" t="n">
        <v>3</v>
      </c>
      <c r="P28" s="23"/>
    </row>
    <row r="29" customFormat="false" ht="12.75" hidden="false" customHeight="false" outlineLevel="0" collapsed="false">
      <c r="A29" s="18" t="str">
        <f aca="false">A28</f>
        <v>R</v>
      </c>
      <c r="B29" s="19" t="n">
        <f aca="false">B28+1</f>
        <v>27</v>
      </c>
      <c r="C29" s="20" t="s">
        <v>10</v>
      </c>
      <c r="D29" s="21" t="n">
        <f aca="false">IF(O29=9,N29,IF(O29=8,N29/10,IF(O29=6,N29,IF(O29=5,N29/10,IF(O29=4,N29*10,IF(O29=3,N29,IF(O29=2,N29/10,IF(O29=1,N29*10,N29))))))))</f>
        <v>22</v>
      </c>
      <c r="E29" s="18" t="str">
        <f aca="false">IF(O29&gt;=8,"",IF(O29&gt;=5,"M",IF(O29&gt;=2,"K","")))</f>
        <v>K</v>
      </c>
      <c r="F29" s="22" t="s">
        <v>11</v>
      </c>
      <c r="G29" s="23" t="s">
        <v>12</v>
      </c>
      <c r="H29" s="24" t="s">
        <v>13</v>
      </c>
      <c r="I29" s="20" t="s">
        <v>14</v>
      </c>
      <c r="J29" s="21" t="s">
        <v>15</v>
      </c>
      <c r="K29" s="18" t="n">
        <v>2322</v>
      </c>
      <c r="L29" s="21" t="n">
        <v>106</v>
      </c>
      <c r="M29" s="21" t="n">
        <v>33</v>
      </c>
      <c r="N29" s="21" t="n">
        <v>22</v>
      </c>
      <c r="O29" s="21" t="n">
        <v>3</v>
      </c>
      <c r="P29" s="23"/>
    </row>
    <row r="30" customFormat="false" ht="12.75" hidden="false" customHeight="false" outlineLevel="0" collapsed="false">
      <c r="A30" s="18" t="str">
        <f aca="false">A29</f>
        <v>R</v>
      </c>
      <c r="B30" s="19" t="n">
        <f aca="false">B29+1</f>
        <v>28</v>
      </c>
      <c r="C30" s="20" t="s">
        <v>10</v>
      </c>
      <c r="D30" s="21" t="n">
        <f aca="false">IF(O30=9,N30,IF(O30=8,N30/10,IF(O30=6,N30,IF(O30=5,N30/10,IF(O30=4,N30*10,IF(O30=3,N30,IF(O30=2,N30/10,IF(O30=1,N30*10,N30))))))))</f>
        <v>10</v>
      </c>
      <c r="E30" s="18" t="str">
        <f aca="false">IF(O30&gt;=8,"",IF(O30&gt;=5,"M",IF(O30&gt;=2,"K","")))</f>
        <v>K</v>
      </c>
      <c r="F30" s="22" t="s">
        <v>11</v>
      </c>
      <c r="G30" s="23" t="s">
        <v>12</v>
      </c>
      <c r="H30" s="24" t="s">
        <v>13</v>
      </c>
      <c r="I30" s="20" t="s">
        <v>14</v>
      </c>
      <c r="J30" s="21" t="s">
        <v>15</v>
      </c>
      <c r="K30" s="18" t="n">
        <v>2322</v>
      </c>
      <c r="L30" s="21" t="n">
        <v>106</v>
      </c>
      <c r="M30" s="21" t="n">
        <v>33</v>
      </c>
      <c r="N30" s="21" t="n">
        <v>10</v>
      </c>
      <c r="O30" s="21" t="n">
        <v>3</v>
      </c>
      <c r="P30" s="23"/>
    </row>
    <row r="31" customFormat="false" ht="12.75" hidden="false" customHeight="false" outlineLevel="0" collapsed="false">
      <c r="A31" s="18" t="str">
        <f aca="false">A30</f>
        <v>R</v>
      </c>
      <c r="B31" s="19" t="n">
        <f aca="false">B30+1</f>
        <v>29</v>
      </c>
      <c r="C31" s="20" t="s">
        <v>10</v>
      </c>
      <c r="D31" s="21" t="n">
        <f aca="false">IF(O31=9,N31,IF(O31=8,N31/10,IF(O31=6,N31,IF(O31=5,N31/10,IF(O31=4,N31*10,IF(O31=3,N31,IF(O31=2,N31/10,IF(O31=1,N31*10,N31))))))))</f>
        <v>10</v>
      </c>
      <c r="E31" s="18" t="str">
        <f aca="false">IF(O31&gt;=8,"",IF(O31&gt;=5,"M",IF(O31&gt;=2,"K","")))</f>
        <v>K</v>
      </c>
      <c r="F31" s="22" t="s">
        <v>11</v>
      </c>
      <c r="G31" s="23" t="s">
        <v>12</v>
      </c>
      <c r="H31" s="24" t="s">
        <v>13</v>
      </c>
      <c r="I31" s="20" t="s">
        <v>14</v>
      </c>
      <c r="J31" s="21" t="s">
        <v>15</v>
      </c>
      <c r="K31" s="18" t="n">
        <v>2322</v>
      </c>
      <c r="L31" s="21" t="n">
        <v>106</v>
      </c>
      <c r="M31" s="21" t="n">
        <v>33</v>
      </c>
      <c r="N31" s="21" t="n">
        <v>10</v>
      </c>
      <c r="O31" s="21" t="n">
        <v>3</v>
      </c>
      <c r="P31" s="23"/>
    </row>
    <row r="32" customFormat="false" ht="12.75" hidden="false" customHeight="false" outlineLevel="0" collapsed="false">
      <c r="A32" s="18" t="str">
        <f aca="false">A31</f>
        <v>R</v>
      </c>
      <c r="B32" s="19" t="n">
        <f aca="false">B31+1</f>
        <v>30</v>
      </c>
      <c r="C32" s="20" t="s">
        <v>10</v>
      </c>
      <c r="D32" s="21" t="n">
        <f aca="false">IF(O32=9,N32,IF(O32=8,N32/10,IF(O32=6,N32,IF(O32=5,N32/10,IF(O32=4,N32*10,IF(O32=3,N32,IF(O32=2,N32/10,IF(O32=1,N32*10,N32))))))))</f>
        <v>5.6</v>
      </c>
      <c r="E32" s="18" t="str">
        <f aca="false">IF(O32&gt;=8,"",IF(O32&gt;=5,"M",IF(O32&gt;=2,"K","")))</f>
        <v>K</v>
      </c>
      <c r="F32" s="22" t="s">
        <v>11</v>
      </c>
      <c r="G32" s="23" t="s">
        <v>12</v>
      </c>
      <c r="H32" s="24" t="s">
        <v>13</v>
      </c>
      <c r="I32" s="20" t="s">
        <v>14</v>
      </c>
      <c r="J32" s="21" t="s">
        <v>15</v>
      </c>
      <c r="K32" s="18" t="n">
        <v>2322</v>
      </c>
      <c r="L32" s="21" t="n">
        <v>106</v>
      </c>
      <c r="M32" s="21" t="n">
        <v>33</v>
      </c>
      <c r="N32" s="21" t="n">
        <v>56</v>
      </c>
      <c r="O32" s="21" t="n">
        <v>2</v>
      </c>
      <c r="P32" s="23"/>
    </row>
    <row r="33" customFormat="false" ht="12.75" hidden="false" customHeight="false" outlineLevel="0" collapsed="false">
      <c r="A33" s="18" t="str">
        <f aca="false">A32</f>
        <v>R</v>
      </c>
      <c r="B33" s="19" t="n">
        <f aca="false">B32+1</f>
        <v>31</v>
      </c>
      <c r="C33" s="20" t="s">
        <v>10</v>
      </c>
      <c r="D33" s="21" t="n">
        <f aca="false">IF(O33=9,N33,IF(O33=8,N33/10,IF(O33=6,N33,IF(O33=5,N33/10,IF(O33=4,N33*10,IF(O33=3,N33,IF(O33=2,N33/10,IF(O33=1,N33*10,N33))))))))</f>
        <v>5.6</v>
      </c>
      <c r="E33" s="18" t="str">
        <f aca="false">IF(O33&gt;=8,"",IF(O33&gt;=5,"M",IF(O33&gt;=2,"K","")))</f>
        <v>K</v>
      </c>
      <c r="F33" s="22" t="s">
        <v>11</v>
      </c>
      <c r="G33" s="23" t="s">
        <v>12</v>
      </c>
      <c r="H33" s="24" t="s">
        <v>13</v>
      </c>
      <c r="I33" s="20" t="s">
        <v>14</v>
      </c>
      <c r="J33" s="21" t="s">
        <v>15</v>
      </c>
      <c r="K33" s="18" t="n">
        <v>2322</v>
      </c>
      <c r="L33" s="21" t="n">
        <v>106</v>
      </c>
      <c r="M33" s="21" t="n">
        <v>33</v>
      </c>
      <c r="N33" s="21" t="n">
        <v>56</v>
      </c>
      <c r="O33" s="21" t="n">
        <v>2</v>
      </c>
      <c r="P33" s="23"/>
    </row>
    <row r="34" customFormat="false" ht="12.75" hidden="false" customHeight="false" outlineLevel="0" collapsed="false">
      <c r="A34" s="18" t="str">
        <f aca="false">A33</f>
        <v>R</v>
      </c>
      <c r="B34" s="19" t="n">
        <f aca="false">B33+1</f>
        <v>32</v>
      </c>
      <c r="C34" s="20" t="s">
        <v>10</v>
      </c>
      <c r="D34" s="21" t="n">
        <f aca="false">IF(O34=9,N34,IF(O34=8,N34/10,IF(O34=6,N34,IF(O34=5,N34/10,IF(O34=4,N34*10,IF(O34=3,N34,IF(O34=2,N34/10,IF(O34=1,N34*10,N34))))))))</f>
        <v>33</v>
      </c>
      <c r="E34" s="18" t="str">
        <f aca="false">IF(O34&gt;=8,"",IF(O34&gt;=5,"M",IF(O34&gt;=2,"K","")))</f>
        <v>K</v>
      </c>
      <c r="F34" s="22" t="s">
        <v>11</v>
      </c>
      <c r="G34" s="23" t="s">
        <v>12</v>
      </c>
      <c r="H34" s="24" t="s">
        <v>13</v>
      </c>
      <c r="I34" s="20" t="s">
        <v>14</v>
      </c>
      <c r="J34" s="21" t="s">
        <v>15</v>
      </c>
      <c r="K34" s="18" t="n">
        <v>2322</v>
      </c>
      <c r="L34" s="21" t="n">
        <v>106</v>
      </c>
      <c r="M34" s="21" t="n">
        <v>33</v>
      </c>
      <c r="N34" s="21" t="n">
        <v>33</v>
      </c>
      <c r="O34" s="21" t="n">
        <v>3</v>
      </c>
      <c r="P34" s="23"/>
    </row>
    <row r="35" customFormat="false" ht="12.75" hidden="false" customHeight="false" outlineLevel="0" collapsed="false">
      <c r="A35" s="18" t="str">
        <f aca="false">A34</f>
        <v>R</v>
      </c>
      <c r="B35" s="19" t="n">
        <f aca="false">B34+1</f>
        <v>33</v>
      </c>
      <c r="C35" s="20" t="s">
        <v>10</v>
      </c>
      <c r="D35" s="21" t="n">
        <f aca="false">IF(O35=9,N35,IF(O35=8,N35/10,IF(O35=6,N35,IF(O35=5,N35/10,IF(O35=4,N35*10,IF(O35=3,N35,IF(O35=2,N35/10,IF(O35=1,N35*10,N35))))))))</f>
        <v>6.8</v>
      </c>
      <c r="E35" s="18" t="str">
        <f aca="false">IF(O35&gt;=8,"",IF(O35&gt;=5,"M",IF(O35&gt;=2,"K","")))</f>
        <v>K</v>
      </c>
      <c r="F35" s="22" t="s">
        <v>11</v>
      </c>
      <c r="G35" s="23" t="s">
        <v>12</v>
      </c>
      <c r="H35" s="24" t="s">
        <v>13</v>
      </c>
      <c r="I35" s="20" t="s">
        <v>14</v>
      </c>
      <c r="J35" s="21" t="s">
        <v>15</v>
      </c>
      <c r="K35" s="18" t="n">
        <v>2322</v>
      </c>
      <c r="L35" s="21" t="n">
        <v>106</v>
      </c>
      <c r="M35" s="21" t="n">
        <v>33</v>
      </c>
      <c r="N35" s="21" t="n">
        <v>68</v>
      </c>
      <c r="O35" s="21" t="n">
        <v>2</v>
      </c>
      <c r="P35" s="23"/>
    </row>
    <row r="36" customFormat="false" ht="12.75" hidden="false" customHeight="false" outlineLevel="0" collapsed="false">
      <c r="A36" s="18" t="str">
        <f aca="false">A35</f>
        <v>R</v>
      </c>
      <c r="B36" s="19" t="n">
        <f aca="false">B35+1</f>
        <v>34</v>
      </c>
      <c r="C36" s="20" t="s">
        <v>10</v>
      </c>
      <c r="D36" s="21" t="n">
        <f aca="false">IF(O36=9,N36,IF(O36=8,N36/10,IF(O36=6,N36,IF(O36=5,N36/10,IF(O36=4,N36*10,IF(O36=3,N36,IF(O36=2,N36/10,IF(O36=1,N36*10,N36))))))))</f>
        <v>6.8</v>
      </c>
      <c r="E36" s="18" t="str">
        <f aca="false">IF(O36&gt;=8,"",IF(O36&gt;=5,"M",IF(O36&gt;=2,"K","")))</f>
        <v>K</v>
      </c>
      <c r="F36" s="22" t="s">
        <v>11</v>
      </c>
      <c r="G36" s="23" t="s">
        <v>12</v>
      </c>
      <c r="H36" s="24" t="s">
        <v>13</v>
      </c>
      <c r="I36" s="20" t="s">
        <v>14</v>
      </c>
      <c r="J36" s="21" t="s">
        <v>15</v>
      </c>
      <c r="K36" s="18" t="n">
        <v>2322</v>
      </c>
      <c r="L36" s="21" t="n">
        <v>106</v>
      </c>
      <c r="M36" s="21" t="n">
        <v>33</v>
      </c>
      <c r="N36" s="21" t="n">
        <v>68</v>
      </c>
      <c r="O36" s="21" t="n">
        <v>2</v>
      </c>
      <c r="P36" s="23"/>
    </row>
    <row r="37" customFormat="false" ht="12.75" hidden="false" customHeight="false" outlineLevel="0" collapsed="false">
      <c r="A37" s="18" t="str">
        <f aca="false">A36</f>
        <v>R</v>
      </c>
      <c r="B37" s="19" t="n">
        <f aca="false">B36+1</f>
        <v>35</v>
      </c>
      <c r="C37" s="20" t="s">
        <v>10</v>
      </c>
      <c r="D37" s="21" t="n">
        <f aca="false">IF(O37=9,N37,IF(O37=8,N37/10,IF(O37=6,N37,IF(O37=5,N37/10,IF(O37=4,N37*10,IF(O37=3,N37,IF(O37=2,N37/10,IF(O37=1,N37*10,N37))))))))</f>
        <v>22</v>
      </c>
      <c r="E37" s="18" t="str">
        <f aca="false">IF(O37&gt;=8,"",IF(O37&gt;=5,"M",IF(O37&gt;=2,"K","")))</f>
        <v/>
      </c>
      <c r="F37" s="22" t="s">
        <v>11</v>
      </c>
      <c r="G37" s="23" t="s">
        <v>12</v>
      </c>
      <c r="H37" s="24" t="s">
        <v>13</v>
      </c>
      <c r="I37" s="20" t="s">
        <v>14</v>
      </c>
      <c r="J37" s="21" t="s">
        <v>15</v>
      </c>
      <c r="K37" s="18" t="n">
        <v>2322</v>
      </c>
      <c r="L37" s="21" t="n">
        <v>106</v>
      </c>
      <c r="M37" s="21" t="n">
        <v>33</v>
      </c>
      <c r="N37" s="21" t="n">
        <v>22</v>
      </c>
      <c r="O37" s="21" t="n">
        <v>0</v>
      </c>
      <c r="P37" s="23"/>
    </row>
    <row r="38" customFormat="false" ht="12.75" hidden="false" customHeight="false" outlineLevel="0" collapsed="false">
      <c r="A38" s="18" t="str">
        <f aca="false">A37</f>
        <v>R</v>
      </c>
      <c r="B38" s="19" t="n">
        <f aca="false">B37+1</f>
        <v>36</v>
      </c>
      <c r="C38" s="20" t="s">
        <v>10</v>
      </c>
      <c r="D38" s="21" t="n">
        <f aca="false">IF(O38=9,N38,IF(O38=8,N38/10,IF(O38=6,N38,IF(O38=5,N38/10,IF(O38=4,N38*10,IF(O38=3,N38,IF(O38=2,N38/10,IF(O38=1,N38*10,N38))))))))</f>
        <v>22</v>
      </c>
      <c r="E38" s="18" t="str">
        <f aca="false">IF(O38&gt;=8,"",IF(O38&gt;=5,"M",IF(O38&gt;=2,"K","")))</f>
        <v/>
      </c>
      <c r="F38" s="22" t="s">
        <v>11</v>
      </c>
      <c r="G38" s="23" t="s">
        <v>12</v>
      </c>
      <c r="H38" s="24" t="s">
        <v>13</v>
      </c>
      <c r="I38" s="20" t="s">
        <v>14</v>
      </c>
      <c r="J38" s="21" t="s">
        <v>15</v>
      </c>
      <c r="K38" s="18" t="n">
        <v>2322</v>
      </c>
      <c r="L38" s="21" t="n">
        <v>106</v>
      </c>
      <c r="M38" s="21" t="n">
        <v>33</v>
      </c>
      <c r="N38" s="21" t="n">
        <v>22</v>
      </c>
      <c r="O38" s="21" t="n">
        <v>0</v>
      </c>
      <c r="P38" s="23"/>
    </row>
    <row r="39" customFormat="false" ht="12.75" hidden="false" customHeight="false" outlineLevel="0" collapsed="false">
      <c r="A39" s="18" t="str">
        <f aca="false">A38</f>
        <v>R</v>
      </c>
      <c r="B39" s="19" t="n">
        <f aca="false">B38+1</f>
        <v>37</v>
      </c>
      <c r="C39" s="20" t="s">
        <v>10</v>
      </c>
      <c r="D39" s="21" t="n">
        <f aca="false">IF(O39=9,N39,IF(O39=8,N39/10,IF(O39=6,N39,IF(O39=5,N39/10,IF(O39=4,N39*10,IF(O39=3,N39,IF(O39=2,N39/10,IF(O39=1,N39*10,N39))))))))</f>
        <v>3.9</v>
      </c>
      <c r="E39" s="18" t="str">
        <f aca="false">IF(O39&gt;=8,"",IF(O39&gt;=5,"M",IF(O39&gt;=2,"K","")))</f>
        <v>K</v>
      </c>
      <c r="F39" s="22" t="s">
        <v>11</v>
      </c>
      <c r="G39" s="23" t="s">
        <v>12</v>
      </c>
      <c r="H39" s="24" t="s">
        <v>13</v>
      </c>
      <c r="I39" s="20" t="s">
        <v>14</v>
      </c>
      <c r="J39" s="21" t="s">
        <v>15</v>
      </c>
      <c r="K39" s="18" t="n">
        <v>2322</v>
      </c>
      <c r="L39" s="21" t="n">
        <v>106</v>
      </c>
      <c r="M39" s="21" t="n">
        <v>33</v>
      </c>
      <c r="N39" s="21" t="n">
        <v>39</v>
      </c>
      <c r="O39" s="21" t="n">
        <v>2</v>
      </c>
      <c r="P39" s="23"/>
    </row>
    <row r="40" customFormat="false" ht="12.75" hidden="false" customHeight="false" outlineLevel="0" collapsed="false">
      <c r="A40" s="18" t="str">
        <f aca="false">A39</f>
        <v>R</v>
      </c>
      <c r="B40" s="19" t="n">
        <f aca="false">B39+1</f>
        <v>38</v>
      </c>
      <c r="C40" s="20" t="s">
        <v>10</v>
      </c>
      <c r="D40" s="21" t="n">
        <f aca="false">IF(O40=9,N40,IF(O40=8,N40/10,IF(O40=6,N40,IF(O40=5,N40/10,IF(O40=4,N40*10,IF(O40=3,N40,IF(O40=2,N40/10,IF(O40=1,N40*10,N40))))))))</f>
        <v>100</v>
      </c>
      <c r="E40" s="18" t="str">
        <f aca="false">IF(O40&gt;=8,"",IF(O40&gt;=5,"M",IF(O40&gt;=2,"K","")))</f>
        <v/>
      </c>
      <c r="F40" s="22" t="s">
        <v>11</v>
      </c>
      <c r="G40" s="23" t="s">
        <v>12</v>
      </c>
      <c r="H40" s="24" t="n">
        <v>1</v>
      </c>
      <c r="I40" s="20" t="s">
        <v>14</v>
      </c>
      <c r="J40" s="21" t="s">
        <v>15</v>
      </c>
      <c r="K40" s="18" t="n">
        <v>2322</v>
      </c>
      <c r="L40" s="21" t="n">
        <v>106</v>
      </c>
      <c r="M40" s="21" t="n">
        <v>33</v>
      </c>
      <c r="N40" s="21" t="n">
        <v>10</v>
      </c>
      <c r="O40" s="21" t="n">
        <v>1</v>
      </c>
      <c r="P40" s="23"/>
    </row>
    <row r="41" customFormat="false" ht="12.75" hidden="false" customHeight="false" outlineLevel="0" collapsed="false">
      <c r="A41" s="18" t="str">
        <f aca="false">A40</f>
        <v>R</v>
      </c>
      <c r="B41" s="19" t="n">
        <f aca="false">B40+1</f>
        <v>39</v>
      </c>
      <c r="C41" s="20" t="s">
        <v>10</v>
      </c>
      <c r="D41" s="21" t="n">
        <f aca="false">IF(O41=9,N41,IF(O41=8,N41/10,IF(O41=6,N41,IF(O41=5,N41/10,IF(O41=4,N41*10,IF(O41=3,N41,IF(O41=2,N41/10,IF(O41=1,N41*10,N41))))))))</f>
        <v>100</v>
      </c>
      <c r="E41" s="18" t="str">
        <f aca="false">IF(O41&gt;=8,"",IF(O41&gt;=5,"M",IF(O41&gt;=2,"K","")))</f>
        <v/>
      </c>
      <c r="F41" s="22" t="s">
        <v>11</v>
      </c>
      <c r="G41" s="23" t="s">
        <v>12</v>
      </c>
      <c r="H41" s="24" t="n">
        <v>1</v>
      </c>
      <c r="I41" s="20" t="s">
        <v>14</v>
      </c>
      <c r="J41" s="21" t="s">
        <v>15</v>
      </c>
      <c r="K41" s="18" t="n">
        <v>2322</v>
      </c>
      <c r="L41" s="21" t="n">
        <v>106</v>
      </c>
      <c r="M41" s="21" t="n">
        <v>33</v>
      </c>
      <c r="N41" s="21" t="n">
        <v>10</v>
      </c>
      <c r="O41" s="21" t="n">
        <v>1</v>
      </c>
      <c r="P41" s="23"/>
    </row>
    <row r="42" customFormat="false" ht="12.75" hidden="false" customHeight="false" outlineLevel="0" collapsed="false">
      <c r="A42" s="18" t="str">
        <f aca="false">A41</f>
        <v>R</v>
      </c>
      <c r="B42" s="19" t="n">
        <f aca="false">B41+1</f>
        <v>40</v>
      </c>
      <c r="C42" s="20" t="s">
        <v>10</v>
      </c>
      <c r="D42" s="21" t="n">
        <f aca="false">IF(O42=9,N42,IF(O42=8,N42/10,IF(O42=6,N42,IF(O42=5,N42/10,IF(O42=4,N42*10,IF(O42=3,N42,IF(O42=2,N42/10,IF(O42=1,N42*10,N42))))))))</f>
        <v>100</v>
      </c>
      <c r="E42" s="18" t="str">
        <f aca="false">IF(O42&gt;=8,"",IF(O42&gt;=5,"M",IF(O42&gt;=2,"K","")))</f>
        <v/>
      </c>
      <c r="F42" s="22" t="s">
        <v>11</v>
      </c>
      <c r="G42" s="23" t="s">
        <v>12</v>
      </c>
      <c r="H42" s="24" t="n">
        <v>1</v>
      </c>
      <c r="I42" s="20" t="s">
        <v>14</v>
      </c>
      <c r="J42" s="21" t="s">
        <v>15</v>
      </c>
      <c r="K42" s="18" t="n">
        <v>2322</v>
      </c>
      <c r="L42" s="21" t="n">
        <v>106</v>
      </c>
      <c r="M42" s="21" t="n">
        <v>33</v>
      </c>
      <c r="N42" s="21" t="n">
        <v>10</v>
      </c>
      <c r="O42" s="21" t="n">
        <v>1</v>
      </c>
      <c r="P42" s="23"/>
    </row>
    <row r="43" customFormat="false" ht="12.75" hidden="false" customHeight="false" outlineLevel="0" collapsed="false">
      <c r="A43" s="18" t="str">
        <f aca="false">A42</f>
        <v>R</v>
      </c>
      <c r="B43" s="19" t="n">
        <f aca="false">B42+1</f>
        <v>41</v>
      </c>
      <c r="C43" s="20" t="s">
        <v>10</v>
      </c>
      <c r="D43" s="21" t="n">
        <f aca="false">IF(O43=9,N43,IF(O43=8,N43/10,IF(O43=6,N43,IF(O43=5,N43/10,IF(O43=4,N43*10,IF(O43=3,N43,IF(O43=2,N43/10,IF(O43=1,N43*10,N43))))))))</f>
        <v>100</v>
      </c>
      <c r="E43" s="18" t="str">
        <f aca="false">IF(O43&gt;=8,"",IF(O43&gt;=5,"M",IF(O43&gt;=2,"K","")))</f>
        <v/>
      </c>
      <c r="F43" s="22" t="s">
        <v>11</v>
      </c>
      <c r="G43" s="23" t="s">
        <v>12</v>
      </c>
      <c r="H43" s="24" t="n">
        <v>1</v>
      </c>
      <c r="I43" s="20" t="s">
        <v>14</v>
      </c>
      <c r="J43" s="21" t="s">
        <v>15</v>
      </c>
      <c r="K43" s="18" t="n">
        <v>2322</v>
      </c>
      <c r="L43" s="21" t="n">
        <v>106</v>
      </c>
      <c r="M43" s="21" t="n">
        <v>33</v>
      </c>
      <c r="N43" s="21" t="n">
        <v>10</v>
      </c>
      <c r="O43" s="21" t="n">
        <v>1</v>
      </c>
      <c r="P43" s="23"/>
    </row>
    <row r="44" customFormat="false" ht="12.75" hidden="false" customHeight="false" outlineLevel="0" collapsed="false">
      <c r="A44" s="18" t="str">
        <f aca="false">A43</f>
        <v>R</v>
      </c>
      <c r="B44" s="19" t="n">
        <f aca="false">B43+1</f>
        <v>42</v>
      </c>
      <c r="C44" s="20" t="s">
        <v>10</v>
      </c>
      <c r="D44" s="21" t="n">
        <f aca="false">IF(O44=9,N44,IF(O44=8,N44/10,IF(O44=6,N44,IF(O44=5,N44/10,IF(O44=4,N44*10,IF(O44=3,N44,IF(O44=2,N44/10,IF(O44=1,N44*10,N44))))))))</f>
        <v>47</v>
      </c>
      <c r="E44" s="18" t="str">
        <f aca="false">IF(O44&gt;=8,"",IF(O44&gt;=5,"M",IF(O44&gt;=2,"K","")))</f>
        <v>K</v>
      </c>
      <c r="F44" s="22" t="s">
        <v>11</v>
      </c>
      <c r="G44" s="23" t="s">
        <v>12</v>
      </c>
      <c r="H44" s="24" t="s">
        <v>13</v>
      </c>
      <c r="I44" s="20" t="s">
        <v>14</v>
      </c>
      <c r="J44" s="21" t="s">
        <v>15</v>
      </c>
      <c r="K44" s="18" t="n">
        <v>2322</v>
      </c>
      <c r="L44" s="21" t="n">
        <v>106</v>
      </c>
      <c r="M44" s="21" t="n">
        <v>33</v>
      </c>
      <c r="N44" s="21" t="n">
        <v>47</v>
      </c>
      <c r="O44" s="21" t="n">
        <v>3</v>
      </c>
      <c r="P44" s="23"/>
    </row>
    <row r="45" customFormat="false" ht="12.75" hidden="false" customHeight="false" outlineLevel="0" collapsed="false">
      <c r="A45" s="18" t="str">
        <f aca="false">A44</f>
        <v>R</v>
      </c>
      <c r="B45" s="19" t="n">
        <f aca="false">B44+1</f>
        <v>43</v>
      </c>
      <c r="C45" s="20" t="s">
        <v>10</v>
      </c>
      <c r="D45" s="21" t="n">
        <f aca="false">IF(O45=9,N45,IF(O45=8,N45/10,IF(O45=6,N45,IF(O45=5,N45/10,IF(O45=4,N45*10,IF(O45=3,N45,IF(O45=2,N45/10,IF(O45=1,N45*10,N45))))))))</f>
        <v>56</v>
      </c>
      <c r="E45" s="18" t="str">
        <f aca="false">IF(O45&gt;=8,"",IF(O45&gt;=5,"M",IF(O45&gt;=2,"K","")))</f>
        <v>K</v>
      </c>
      <c r="F45" s="22" t="s">
        <v>11</v>
      </c>
      <c r="G45" s="23" t="s">
        <v>12</v>
      </c>
      <c r="H45" s="24" t="s">
        <v>13</v>
      </c>
      <c r="I45" s="20" t="s">
        <v>14</v>
      </c>
      <c r="J45" s="21" t="s">
        <v>15</v>
      </c>
      <c r="K45" s="18" t="n">
        <v>2322</v>
      </c>
      <c r="L45" s="21" t="n">
        <v>106</v>
      </c>
      <c r="M45" s="21" t="n">
        <v>33</v>
      </c>
      <c r="N45" s="21" t="n">
        <v>56</v>
      </c>
      <c r="O45" s="21" t="n">
        <v>3</v>
      </c>
      <c r="P45" s="23"/>
    </row>
    <row r="46" customFormat="false" ht="12.75" hidden="false" customHeight="false" outlineLevel="0" collapsed="false">
      <c r="A46" s="18" t="str">
        <f aca="false">A45</f>
        <v>R</v>
      </c>
      <c r="B46" s="19" t="n">
        <f aca="false">B45+1</f>
        <v>44</v>
      </c>
      <c r="C46" s="20" t="s">
        <v>10</v>
      </c>
      <c r="D46" s="21" t="n">
        <f aca="false">IF(O46=9,N46,IF(O46=8,N46/10,IF(O46=6,N46,IF(O46=5,N46/10,IF(O46=4,N46*10,IF(O46=3,N46,IF(O46=2,N46/10,IF(O46=1,N46*10,N46))))))))</f>
        <v>56</v>
      </c>
      <c r="E46" s="18" t="str">
        <f aca="false">IF(O46&gt;=8,"",IF(O46&gt;=5,"M",IF(O46&gt;=2,"K","")))</f>
        <v>K</v>
      </c>
      <c r="F46" s="22" t="s">
        <v>11</v>
      </c>
      <c r="G46" s="23" t="s">
        <v>12</v>
      </c>
      <c r="H46" s="24" t="s">
        <v>13</v>
      </c>
      <c r="I46" s="20" t="s">
        <v>14</v>
      </c>
      <c r="J46" s="21" t="s">
        <v>15</v>
      </c>
      <c r="K46" s="18" t="n">
        <v>2322</v>
      </c>
      <c r="L46" s="21" t="n">
        <v>106</v>
      </c>
      <c r="M46" s="21" t="n">
        <v>33</v>
      </c>
      <c r="N46" s="21" t="n">
        <v>56</v>
      </c>
      <c r="O46" s="21" t="n">
        <v>3</v>
      </c>
      <c r="P46" s="23"/>
    </row>
    <row r="47" customFormat="false" ht="12.75" hidden="false" customHeight="false" outlineLevel="0" collapsed="false">
      <c r="A47" s="18" t="str">
        <f aca="false">A46</f>
        <v>R</v>
      </c>
      <c r="B47" s="19" t="n">
        <f aca="false">B46+1</f>
        <v>45</v>
      </c>
      <c r="C47" s="20" t="s">
        <v>10</v>
      </c>
      <c r="D47" s="21" t="n">
        <f aca="false">IF(O47=9,N47,IF(O47=8,N47/10,IF(O47=6,N47,IF(O47=5,N47/10,IF(O47=4,N47*10,IF(O47=3,N47,IF(O47=2,N47/10,IF(O47=1,N47*10,N47))))))))</f>
        <v>22</v>
      </c>
      <c r="E47" s="18" t="str">
        <f aca="false">IF(O47&gt;=8,"",IF(O47&gt;=5,"M",IF(O47&gt;=2,"K","")))</f>
        <v>K</v>
      </c>
      <c r="F47" s="22" t="s">
        <v>11</v>
      </c>
      <c r="G47" s="23" t="s">
        <v>12</v>
      </c>
      <c r="H47" s="24" t="s">
        <v>13</v>
      </c>
      <c r="I47" s="20" t="s">
        <v>14</v>
      </c>
      <c r="J47" s="21" t="s">
        <v>15</v>
      </c>
      <c r="K47" s="18" t="n">
        <v>2322</v>
      </c>
      <c r="L47" s="21" t="n">
        <v>106</v>
      </c>
      <c r="M47" s="21" t="n">
        <v>33</v>
      </c>
      <c r="N47" s="21" t="n">
        <v>22</v>
      </c>
      <c r="O47" s="21" t="n">
        <v>3</v>
      </c>
      <c r="P47" s="23"/>
    </row>
    <row r="48" customFormat="false" ht="12.75" hidden="false" customHeight="false" outlineLevel="0" collapsed="false">
      <c r="A48" s="18" t="str">
        <f aca="false">A47</f>
        <v>R</v>
      </c>
      <c r="B48" s="19" t="n">
        <f aca="false">B47+1</f>
        <v>46</v>
      </c>
      <c r="C48" s="20" t="s">
        <v>10</v>
      </c>
      <c r="D48" s="21" t="n">
        <f aca="false">IF(O48=9,N48,IF(O48=8,N48/10,IF(O48=6,N48,IF(O48=5,N48/10,IF(O48=4,N48*10,IF(O48=3,N48,IF(O48=2,N48/10,IF(O48=1,N48*10,N48))))))))</f>
        <v>100</v>
      </c>
      <c r="E48" s="18" t="str">
        <f aca="false">IF(O48&gt;=8,"",IF(O48&gt;=5,"M",IF(O48&gt;=2,"K","")))</f>
        <v>K</v>
      </c>
      <c r="F48" s="22" t="s">
        <v>11</v>
      </c>
      <c r="G48" s="23" t="s">
        <v>12</v>
      </c>
      <c r="H48" s="24" t="s">
        <v>13</v>
      </c>
      <c r="I48" s="20" t="s">
        <v>14</v>
      </c>
      <c r="J48" s="21" t="s">
        <v>15</v>
      </c>
      <c r="K48" s="18" t="n">
        <v>2322</v>
      </c>
      <c r="L48" s="21" t="n">
        <v>106</v>
      </c>
      <c r="M48" s="21" t="n">
        <v>33</v>
      </c>
      <c r="N48" s="21" t="n">
        <v>10</v>
      </c>
      <c r="O48" s="21" t="n">
        <v>4</v>
      </c>
      <c r="P48" s="23"/>
    </row>
    <row r="49" customFormat="false" ht="12.75" hidden="false" customHeight="false" outlineLevel="0" collapsed="false">
      <c r="A49" s="18" t="str">
        <f aca="false">A48</f>
        <v>R</v>
      </c>
      <c r="B49" s="19" t="n">
        <f aca="false">B48+1</f>
        <v>47</v>
      </c>
      <c r="C49" s="20" t="s">
        <v>10</v>
      </c>
      <c r="D49" s="21" t="n">
        <f aca="false">IF(O49=9,N49,IF(O49=8,N49/10,IF(O49=6,N49,IF(O49=5,N49/10,IF(O49=4,N49*10,IF(O49=3,N49,IF(O49=2,N49/10,IF(O49=1,N49*10,N49))))))))</f>
        <v>100</v>
      </c>
      <c r="E49" s="18" t="str">
        <f aca="false">IF(O49&gt;=8,"",IF(O49&gt;=5,"M",IF(O49&gt;=2,"K","")))</f>
        <v>K</v>
      </c>
      <c r="F49" s="22" t="s">
        <v>11</v>
      </c>
      <c r="G49" s="23" t="s">
        <v>12</v>
      </c>
      <c r="H49" s="24" t="s">
        <v>13</v>
      </c>
      <c r="I49" s="20" t="s">
        <v>14</v>
      </c>
      <c r="J49" s="21" t="s">
        <v>15</v>
      </c>
      <c r="K49" s="18" t="n">
        <v>2322</v>
      </c>
      <c r="L49" s="21" t="n">
        <v>106</v>
      </c>
      <c r="M49" s="21" t="n">
        <v>33</v>
      </c>
      <c r="N49" s="21" t="n">
        <v>10</v>
      </c>
      <c r="O49" s="21" t="n">
        <v>4</v>
      </c>
      <c r="P49" s="23"/>
    </row>
    <row r="50" customFormat="false" ht="12.75" hidden="false" customHeight="false" outlineLevel="0" collapsed="false">
      <c r="A50" s="18" t="str">
        <f aca="false">A49</f>
        <v>R</v>
      </c>
      <c r="B50" s="19" t="n">
        <f aca="false">B49+1</f>
        <v>48</v>
      </c>
      <c r="C50" s="20" t="s">
        <v>10</v>
      </c>
      <c r="D50" s="21" t="n">
        <f aca="false">IF(O50=9,N50,IF(O50=8,N50/10,IF(O50=6,N50,IF(O50=5,N50/10,IF(O50=4,N50*10,IF(O50=3,N50,IF(O50=2,N50/10,IF(O50=1,N50*10,N50))))))))</f>
        <v>220</v>
      </c>
      <c r="E50" s="18" t="str">
        <f aca="false">IF(O50&gt;=8,"",IF(O50&gt;=5,"M",IF(O50&gt;=2,"K","")))</f>
        <v>K</v>
      </c>
      <c r="F50" s="22" t="s">
        <v>11</v>
      </c>
      <c r="G50" s="23" t="s">
        <v>12</v>
      </c>
      <c r="H50" s="24" t="s">
        <v>13</v>
      </c>
      <c r="I50" s="20" t="s">
        <v>14</v>
      </c>
      <c r="J50" s="21" t="s">
        <v>15</v>
      </c>
      <c r="K50" s="18" t="n">
        <v>2322</v>
      </c>
      <c r="L50" s="21" t="n">
        <v>106</v>
      </c>
      <c r="M50" s="21" t="n">
        <v>33</v>
      </c>
      <c r="N50" s="21" t="n">
        <v>22</v>
      </c>
      <c r="O50" s="21" t="n">
        <v>4</v>
      </c>
      <c r="P50" s="23"/>
    </row>
    <row r="51" customFormat="false" ht="12.75" hidden="false" customHeight="false" outlineLevel="0" collapsed="false">
      <c r="A51" s="18" t="str">
        <f aca="false">A50</f>
        <v>R</v>
      </c>
      <c r="B51" s="19" t="n">
        <f aca="false">B50+1</f>
        <v>49</v>
      </c>
      <c r="C51" s="20" t="s">
        <v>10</v>
      </c>
      <c r="D51" s="21" t="n">
        <f aca="false">IF(O51=9,N51,IF(O51=8,N51/10,IF(O51=6,N51,IF(O51=5,N51/10,IF(O51=4,N51*10,IF(O51=3,N51,IF(O51=2,N51/10,IF(O51=1,N51*10,N51))))))))</f>
        <v>150</v>
      </c>
      <c r="E51" s="18" t="str">
        <f aca="false">IF(O51&gt;=8,"",IF(O51&gt;=5,"M",IF(O51&gt;=2,"K","")))</f>
        <v>K</v>
      </c>
      <c r="F51" s="22" t="s">
        <v>11</v>
      </c>
      <c r="G51" s="23" t="s">
        <v>12</v>
      </c>
      <c r="H51" s="24" t="s">
        <v>13</v>
      </c>
      <c r="I51" s="20" t="s">
        <v>14</v>
      </c>
      <c r="J51" s="21" t="s">
        <v>15</v>
      </c>
      <c r="K51" s="18" t="n">
        <v>2322</v>
      </c>
      <c r="L51" s="21" t="n">
        <v>106</v>
      </c>
      <c r="M51" s="21" t="n">
        <v>33</v>
      </c>
      <c r="N51" s="21" t="n">
        <v>15</v>
      </c>
      <c r="O51" s="21" t="n">
        <v>4</v>
      </c>
      <c r="P51" s="23"/>
    </row>
    <row r="52" customFormat="false" ht="12.75" hidden="false" customHeight="false" outlineLevel="0" collapsed="false">
      <c r="A52" s="18" t="str">
        <f aca="false">A51</f>
        <v>R</v>
      </c>
      <c r="B52" s="19" t="n">
        <f aca="false">B51+1</f>
        <v>50</v>
      </c>
      <c r="C52" s="20" t="s">
        <v>10</v>
      </c>
      <c r="D52" s="21" t="n">
        <f aca="false">IF(O52=9,N52,IF(O52=8,N52/10,IF(O52=6,N52,IF(O52=5,N52/10,IF(O52=4,N52*10,IF(O52=3,N52,IF(O52=2,N52/10,IF(O52=1,N52*10,N52))))))))</f>
        <v>470</v>
      </c>
      <c r="E52" s="18" t="str">
        <f aca="false">IF(O52&gt;=8,"",IF(O52&gt;=5,"M",IF(O52&gt;=2,"K","")))</f>
        <v>K</v>
      </c>
      <c r="F52" s="22" t="s">
        <v>11</v>
      </c>
      <c r="G52" s="23" t="s">
        <v>12</v>
      </c>
      <c r="H52" s="24" t="s">
        <v>13</v>
      </c>
      <c r="I52" s="20" t="s">
        <v>14</v>
      </c>
      <c r="J52" s="21" t="s">
        <v>15</v>
      </c>
      <c r="K52" s="18" t="n">
        <v>2322</v>
      </c>
      <c r="L52" s="21" t="n">
        <v>106</v>
      </c>
      <c r="M52" s="21" t="n">
        <v>33</v>
      </c>
      <c r="N52" s="21" t="n">
        <v>47</v>
      </c>
      <c r="O52" s="21" t="n">
        <v>4</v>
      </c>
      <c r="P52" s="23"/>
    </row>
    <row r="53" customFormat="false" ht="12.75" hidden="false" customHeight="false" outlineLevel="0" collapsed="false">
      <c r="A53" s="18" t="s">
        <v>9</v>
      </c>
      <c r="B53" s="19" t="n">
        <f aca="false">B52+1</f>
        <v>51</v>
      </c>
      <c r="C53" s="20" t="s">
        <v>10</v>
      </c>
      <c r="D53" s="21" t="n">
        <f aca="false">IF(O53=9,N53,IF(O53=8,N53/10,IF(O53=6,N53,IF(O53=5,N53/10,IF(O53=4,N53*10,IF(O53=3,N53,IF(O53=2,N53/10,IF(O53=1,N53*10,N53))))))))</f>
        <v>220</v>
      </c>
      <c r="E53" s="18" t="str">
        <f aca="false">IF(O53&gt;=8,"",IF(O53&gt;=5,"M",IF(O53&gt;=2,"K","")))</f>
        <v>K</v>
      </c>
      <c r="F53" s="22" t="s">
        <v>11</v>
      </c>
      <c r="G53" s="23" t="s">
        <v>12</v>
      </c>
      <c r="H53" s="24" t="s">
        <v>13</v>
      </c>
      <c r="I53" s="20" t="s">
        <v>14</v>
      </c>
      <c r="J53" s="21" t="s">
        <v>15</v>
      </c>
      <c r="K53" s="18" t="n">
        <v>2322</v>
      </c>
      <c r="L53" s="21" t="n">
        <v>106</v>
      </c>
      <c r="M53" s="21" t="n">
        <v>33</v>
      </c>
      <c r="N53" s="21" t="n">
        <v>22</v>
      </c>
      <c r="O53" s="21" t="n">
        <v>4</v>
      </c>
      <c r="P53" s="23"/>
    </row>
    <row r="54" customFormat="false" ht="12.75" hidden="false" customHeight="false" outlineLevel="0" collapsed="false">
      <c r="A54" s="18" t="s">
        <v>9</v>
      </c>
      <c r="B54" s="19" t="n">
        <f aca="false">B53+1</f>
        <v>52</v>
      </c>
      <c r="C54" s="20" t="s">
        <v>10</v>
      </c>
      <c r="D54" s="21" t="n">
        <f aca="false">IF(O54=9,N54,IF(O54=8,N54/10,IF(O54=6,N54,IF(O54=5,N54/10,IF(O54=4,N54*10,IF(O54=3,N54,IF(O54=2,N54/10,IF(O54=1,N54*10,N54))))))))</f>
        <v>150</v>
      </c>
      <c r="E54" s="18" t="str">
        <f aca="false">IF(O54&gt;=8,"",IF(O54&gt;=5,"M",IF(O54&gt;=2,"K","")))</f>
        <v>K</v>
      </c>
      <c r="F54" s="22" t="s">
        <v>11</v>
      </c>
      <c r="G54" s="23" t="s">
        <v>12</v>
      </c>
      <c r="H54" s="24" t="s">
        <v>13</v>
      </c>
      <c r="I54" s="20" t="s">
        <v>14</v>
      </c>
      <c r="J54" s="21" t="s">
        <v>15</v>
      </c>
      <c r="K54" s="18" t="n">
        <v>2322</v>
      </c>
      <c r="L54" s="21" t="n">
        <v>106</v>
      </c>
      <c r="M54" s="21" t="n">
        <v>33</v>
      </c>
      <c r="N54" s="21" t="n">
        <v>15</v>
      </c>
      <c r="O54" s="21" t="n">
        <v>4</v>
      </c>
      <c r="P54" s="23"/>
    </row>
    <row r="55" customFormat="false" ht="12.75" hidden="false" customHeight="false" outlineLevel="0" collapsed="false">
      <c r="A55" s="18" t="s">
        <v>9</v>
      </c>
      <c r="B55" s="19" t="n">
        <f aca="false">B54+1</f>
        <v>53</v>
      </c>
      <c r="C55" s="20" t="s">
        <v>10</v>
      </c>
      <c r="D55" s="21" t="n">
        <f aca="false">IF(O55=9,N55,IF(O55=8,N55/10,IF(O55=6,N55,IF(O55=5,N55/10,IF(O55=4,N55*10,IF(O55=3,N55,IF(O55=2,N55/10,IF(O55=1,N55*10,N55))))))))</f>
        <v>470</v>
      </c>
      <c r="E55" s="18" t="str">
        <f aca="false">IF(O55&gt;=8,"",IF(O55&gt;=5,"M",IF(O55&gt;=2,"K","")))</f>
        <v>K</v>
      </c>
      <c r="F55" s="22" t="s">
        <v>11</v>
      </c>
      <c r="G55" s="23" t="s">
        <v>12</v>
      </c>
      <c r="H55" s="24" t="s">
        <v>13</v>
      </c>
      <c r="I55" s="20" t="s">
        <v>14</v>
      </c>
      <c r="J55" s="21" t="s">
        <v>15</v>
      </c>
      <c r="K55" s="18" t="n">
        <v>2322</v>
      </c>
      <c r="L55" s="21" t="n">
        <v>106</v>
      </c>
      <c r="M55" s="21" t="n">
        <v>33</v>
      </c>
      <c r="N55" s="21" t="n">
        <v>47</v>
      </c>
      <c r="O55" s="21" t="n">
        <v>4</v>
      </c>
      <c r="P55" s="23"/>
    </row>
    <row r="56" customFormat="false" ht="12.75" hidden="false" customHeight="false" outlineLevel="0" collapsed="false">
      <c r="A56" s="18" t="s">
        <v>9</v>
      </c>
      <c r="B56" s="19" t="n">
        <f aca="false">B55+1</f>
        <v>54</v>
      </c>
      <c r="C56" s="20" t="s">
        <v>10</v>
      </c>
      <c r="D56" s="21" t="n">
        <f aca="false">IF(O56=9,N56,IF(O56=8,N56/10,IF(O56=6,N56,IF(O56=5,N56/10,IF(O56=4,N56*10,IF(O56=3,N56,IF(O56=2,N56/10,IF(O56=1,N56*10,N56))))))))</f>
        <v>3.9</v>
      </c>
      <c r="E56" s="18" t="str">
        <f aca="false">IF(O56&gt;=8,"",IF(O56&gt;=5,"M",IF(O56&gt;=2,"K","")))</f>
        <v>M</v>
      </c>
      <c r="F56" s="22" t="s">
        <v>11</v>
      </c>
      <c r="G56" s="23" t="s">
        <v>12</v>
      </c>
      <c r="H56" s="24" t="s">
        <v>13</v>
      </c>
      <c r="I56" s="20" t="s">
        <v>14</v>
      </c>
      <c r="J56" s="21" t="s">
        <v>15</v>
      </c>
      <c r="K56" s="18" t="n">
        <v>2322</v>
      </c>
      <c r="L56" s="21" t="n">
        <v>106</v>
      </c>
      <c r="M56" s="21" t="n">
        <v>33</v>
      </c>
      <c r="N56" s="21" t="n">
        <v>39</v>
      </c>
      <c r="O56" s="21" t="n">
        <v>5</v>
      </c>
      <c r="P56" s="23"/>
    </row>
    <row r="57" s="17" customFormat="true" ht="12.75" hidden="false" customHeight="false" outlineLevel="0" collapsed="false">
      <c r="A57" s="18" t="s">
        <v>9</v>
      </c>
      <c r="B57" s="19" t="n">
        <f aca="false">B56+1</f>
        <v>55</v>
      </c>
      <c r="C57" s="20" t="s">
        <v>10</v>
      </c>
      <c r="D57" s="21" t="n">
        <f aca="false">IF(O57=9,N57,IF(O57=8,N57/10,IF(O57=6,N57,IF(O57=5,N57/10,IF(O57=4,N57*10,IF(O57=3,N57,IF(O57=2,N57/10,IF(O57=1,N57*10,N57))))))))</f>
        <v>220</v>
      </c>
      <c r="E57" s="18" t="str">
        <f aca="false">IF(O57&gt;=8,"",IF(O57&gt;=5,"M",IF(O57&gt;=2,"K","")))</f>
        <v>K</v>
      </c>
      <c r="F57" s="22" t="s">
        <v>11</v>
      </c>
      <c r="G57" s="23" t="s">
        <v>12</v>
      </c>
      <c r="H57" s="24" t="s">
        <v>13</v>
      </c>
      <c r="I57" s="20" t="s">
        <v>14</v>
      </c>
      <c r="J57" s="21" t="s">
        <v>15</v>
      </c>
      <c r="K57" s="18" t="n">
        <v>2322</v>
      </c>
      <c r="L57" s="21" t="n">
        <v>106</v>
      </c>
      <c r="M57" s="21" t="n">
        <v>33</v>
      </c>
      <c r="N57" s="21" t="n">
        <v>22</v>
      </c>
      <c r="O57" s="21" t="n">
        <v>4</v>
      </c>
      <c r="P57" s="23"/>
      <c r="Q57" s="0"/>
    </row>
    <row r="58" customFormat="false" ht="12.75" hidden="false" customHeight="false" outlineLevel="0" collapsed="false">
      <c r="A58" s="18" t="s">
        <v>9</v>
      </c>
      <c r="B58" s="19" t="n">
        <f aca="false">B57+1</f>
        <v>56</v>
      </c>
      <c r="C58" s="20" t="s">
        <v>10</v>
      </c>
      <c r="D58" s="21" t="n">
        <f aca="false">IF(O58=9,N58,IF(O58=8,N58/10,IF(O58=6,N58,IF(O58=5,N58/10,IF(O58=4,N58*10,IF(O58=3,N58,IF(O58=2,N58/10,IF(O58=1,N58*10,N58))))))))</f>
        <v>100</v>
      </c>
      <c r="E58" s="18" t="str">
        <f aca="false">IF(O58&gt;=8,"",IF(O58&gt;=5,"M",IF(O58&gt;=2,"K","")))</f>
        <v>K</v>
      </c>
      <c r="F58" s="22" t="s">
        <v>11</v>
      </c>
      <c r="G58" s="23" t="s">
        <v>12</v>
      </c>
      <c r="H58" s="24" t="s">
        <v>13</v>
      </c>
      <c r="I58" s="20" t="s">
        <v>14</v>
      </c>
      <c r="J58" s="21" t="s">
        <v>15</v>
      </c>
      <c r="K58" s="18" t="n">
        <v>2322</v>
      </c>
      <c r="L58" s="21" t="n">
        <v>106</v>
      </c>
      <c r="M58" s="21" t="n">
        <v>33</v>
      </c>
      <c r="N58" s="21" t="n">
        <v>10</v>
      </c>
      <c r="O58" s="21" t="n">
        <v>4</v>
      </c>
      <c r="P58" s="23"/>
    </row>
    <row r="59" customFormat="false" ht="12.75" hidden="false" customHeight="false" outlineLevel="0" collapsed="false">
      <c r="A59" s="18" t="s">
        <v>9</v>
      </c>
      <c r="B59" s="19" t="n">
        <f aca="false">B58+1</f>
        <v>57</v>
      </c>
      <c r="C59" s="20" t="s">
        <v>10</v>
      </c>
      <c r="D59" s="21" t="n">
        <f aca="false">IF(O59=9,N59,IF(O59=8,N59/10,IF(O59=6,N59,IF(O59=5,N59/10,IF(O59=4,N59*10,IF(O59=3,N59,IF(O59=2,N59/10,IF(O59=1,N59*10,N59))))))))</f>
        <v>180</v>
      </c>
      <c r="E59" s="18" t="str">
        <f aca="false">IF(O59&gt;=8,"",IF(O59&gt;=5,"M",IF(O59&gt;=2,"K","")))</f>
        <v>K</v>
      </c>
      <c r="F59" s="22" t="s">
        <v>11</v>
      </c>
      <c r="G59" s="23" t="s">
        <v>12</v>
      </c>
      <c r="H59" s="24" t="s">
        <v>13</v>
      </c>
      <c r="I59" s="20" t="s">
        <v>14</v>
      </c>
      <c r="J59" s="21" t="s">
        <v>15</v>
      </c>
      <c r="K59" s="18" t="n">
        <v>2322</v>
      </c>
      <c r="L59" s="21" t="n">
        <v>106</v>
      </c>
      <c r="M59" s="21" t="n">
        <v>33</v>
      </c>
      <c r="N59" s="21" t="n">
        <v>18</v>
      </c>
      <c r="O59" s="21" t="n">
        <v>4</v>
      </c>
      <c r="P59" s="23"/>
    </row>
    <row r="60" customFormat="false" ht="12.75" hidden="false" customHeight="false" outlineLevel="0" collapsed="false">
      <c r="A60" s="18" t="s">
        <v>9</v>
      </c>
      <c r="B60" s="19" t="n">
        <f aca="false">B59+1</f>
        <v>58</v>
      </c>
      <c r="C60" s="20" t="s">
        <v>10</v>
      </c>
      <c r="D60" s="21" t="n">
        <f aca="false">IF(O60=9,N60,IF(O60=8,N60/10,IF(O60=6,N60,IF(O60=5,N60/10,IF(O60=4,N60*10,IF(O60=3,N60,IF(O60=2,N60/10,IF(O60=1,N60*10,N60))))))))</f>
        <v>1</v>
      </c>
      <c r="E60" s="18" t="str">
        <f aca="false">IF(O60&gt;=8,"",IF(O60&gt;=5,"M",IF(O60&gt;=2,"K","")))</f>
        <v>K</v>
      </c>
      <c r="F60" s="22" t="s">
        <v>11</v>
      </c>
      <c r="G60" s="23" t="s">
        <v>12</v>
      </c>
      <c r="H60" s="24" t="s">
        <v>13</v>
      </c>
      <c r="I60" s="20" t="s">
        <v>14</v>
      </c>
      <c r="J60" s="21" t="s">
        <v>15</v>
      </c>
      <c r="K60" s="18" t="n">
        <v>2322</v>
      </c>
      <c r="L60" s="21" t="n">
        <v>106</v>
      </c>
      <c r="M60" s="21" t="n">
        <v>33</v>
      </c>
      <c r="N60" s="21" t="n">
        <v>10</v>
      </c>
      <c r="O60" s="21" t="n">
        <v>2</v>
      </c>
      <c r="P60" s="23"/>
    </row>
    <row r="61" customFormat="false" ht="12.75" hidden="false" customHeight="false" outlineLevel="0" collapsed="false">
      <c r="A61" s="18" t="s">
        <v>9</v>
      </c>
      <c r="B61" s="19" t="n">
        <f aca="false">B60+1</f>
        <v>59</v>
      </c>
      <c r="C61" s="20" t="s">
        <v>10</v>
      </c>
      <c r="D61" s="21" t="n">
        <f aca="false">IF(O61=9,N61,IF(O61=8,N61/10,IF(O61=6,N61,IF(O61=5,N61/10,IF(O61=4,N61*10,IF(O61=3,N61,IF(O61=2,N61/10,IF(O61=1,N61*10,N61))))))))</f>
        <v>220</v>
      </c>
      <c r="E61" s="18" t="str">
        <f aca="false">IF(O61&gt;=8,"",IF(O61&gt;=5,"M",IF(O61&gt;=2,"K","")))</f>
        <v>K</v>
      </c>
      <c r="F61" s="22" t="s">
        <v>11</v>
      </c>
      <c r="G61" s="23" t="s">
        <v>12</v>
      </c>
      <c r="H61" s="24" t="s">
        <v>13</v>
      </c>
      <c r="I61" s="20" t="s">
        <v>14</v>
      </c>
      <c r="J61" s="21" t="s">
        <v>15</v>
      </c>
      <c r="K61" s="18" t="n">
        <v>2322</v>
      </c>
      <c r="L61" s="21" t="n">
        <v>106</v>
      </c>
      <c r="M61" s="21" t="n">
        <v>33</v>
      </c>
      <c r="N61" s="21" t="n">
        <v>22</v>
      </c>
      <c r="O61" s="21" t="n">
        <v>4</v>
      </c>
      <c r="P61" s="23"/>
    </row>
    <row r="62" customFormat="false" ht="12.75" hidden="false" customHeight="false" outlineLevel="0" collapsed="false">
      <c r="A62" s="18" t="s">
        <v>9</v>
      </c>
      <c r="B62" s="19" t="n">
        <f aca="false">B61+1</f>
        <v>60</v>
      </c>
      <c r="C62" s="20" t="s">
        <v>10</v>
      </c>
      <c r="D62" s="21" t="n">
        <f aca="false">IF(O62=9,N62,IF(O62=8,N62/10,IF(O62=6,N62,IF(O62=5,N62/10,IF(O62=4,N62*10,IF(O62=3,N62,IF(O62=2,N62/10,IF(O62=1,N62*10,N62))))))))</f>
        <v>3.9</v>
      </c>
      <c r="E62" s="18" t="str">
        <f aca="false">IF(O62&gt;=8,"",IF(O62&gt;=5,"M",IF(O62&gt;=2,"K","")))</f>
        <v>M</v>
      </c>
      <c r="F62" s="22" t="s">
        <v>11</v>
      </c>
      <c r="G62" s="23" t="s">
        <v>12</v>
      </c>
      <c r="H62" s="24" t="s">
        <v>13</v>
      </c>
      <c r="I62" s="20" t="s">
        <v>14</v>
      </c>
      <c r="J62" s="21" t="s">
        <v>15</v>
      </c>
      <c r="K62" s="18" t="n">
        <v>2322</v>
      </c>
      <c r="L62" s="21" t="n">
        <v>106</v>
      </c>
      <c r="M62" s="21" t="n">
        <v>33</v>
      </c>
      <c r="N62" s="21" t="n">
        <v>39</v>
      </c>
      <c r="O62" s="21" t="n">
        <v>5</v>
      </c>
      <c r="P62" s="23"/>
    </row>
    <row r="63" customFormat="false" ht="12.75" hidden="false" customHeight="false" outlineLevel="0" collapsed="false">
      <c r="A63" s="18" t="s">
        <v>9</v>
      </c>
      <c r="B63" s="19" t="n">
        <f aca="false">B62+1</f>
        <v>61</v>
      </c>
      <c r="C63" s="20" t="s">
        <v>10</v>
      </c>
      <c r="D63" s="21" t="n">
        <f aca="false">IF(O63=9,N63,IF(O63=8,N63/10,IF(O63=6,N63,IF(O63=5,N63/10,IF(O63=4,N63*10,IF(O63=3,N63,IF(O63=2,N63/10,IF(O63=1,N63*10,N63))))))))</f>
        <v>100</v>
      </c>
      <c r="E63" s="18" t="str">
        <f aca="false">IF(O63&gt;=8,"",IF(O63&gt;=5,"M",IF(O63&gt;=2,"K","")))</f>
        <v>K</v>
      </c>
      <c r="F63" s="22" t="s">
        <v>11</v>
      </c>
      <c r="G63" s="23" t="s">
        <v>12</v>
      </c>
      <c r="H63" s="24" t="s">
        <v>13</v>
      </c>
      <c r="I63" s="20" t="s">
        <v>14</v>
      </c>
      <c r="J63" s="21" t="s">
        <v>15</v>
      </c>
      <c r="K63" s="18" t="n">
        <v>2322</v>
      </c>
      <c r="L63" s="21" t="n">
        <v>106</v>
      </c>
      <c r="M63" s="21" t="n">
        <v>33</v>
      </c>
      <c r="N63" s="21" t="n">
        <v>10</v>
      </c>
      <c r="O63" s="21" t="n">
        <v>4</v>
      </c>
      <c r="P63" s="23"/>
    </row>
    <row r="64" customFormat="false" ht="12.75" hidden="false" customHeight="false" outlineLevel="0" collapsed="false">
      <c r="A64" s="18" t="s">
        <v>9</v>
      </c>
      <c r="B64" s="19" t="n">
        <f aca="false">B63+1</f>
        <v>62</v>
      </c>
      <c r="C64" s="20" t="s">
        <v>10</v>
      </c>
      <c r="D64" s="21" t="n">
        <f aca="false">IF(O64=9,N64,IF(O64=8,N64/10,IF(O64=6,N64,IF(O64=5,N64/10,IF(O64=4,N64*10,IF(O64=3,N64,IF(O64=2,N64/10,IF(O64=1,N64*10,N64))))))))</f>
        <v>100</v>
      </c>
      <c r="E64" s="18" t="str">
        <f aca="false">IF(O64&gt;=8,"",IF(O64&gt;=5,"M",IF(O64&gt;=2,"K","")))</f>
        <v>K</v>
      </c>
      <c r="F64" s="22" t="s">
        <v>11</v>
      </c>
      <c r="G64" s="23" t="s">
        <v>12</v>
      </c>
      <c r="H64" s="24" t="s">
        <v>13</v>
      </c>
      <c r="I64" s="20" t="s">
        <v>14</v>
      </c>
      <c r="J64" s="21" t="s">
        <v>15</v>
      </c>
      <c r="K64" s="18" t="n">
        <v>2322</v>
      </c>
      <c r="L64" s="21" t="n">
        <v>106</v>
      </c>
      <c r="M64" s="21" t="n">
        <v>33</v>
      </c>
      <c r="N64" s="21" t="n">
        <v>10</v>
      </c>
      <c r="O64" s="21" t="n">
        <v>4</v>
      </c>
      <c r="P64" s="23"/>
    </row>
    <row r="65" customFormat="false" ht="12.75" hidden="false" customHeight="false" outlineLevel="0" collapsed="false">
      <c r="A65" s="18" t="s">
        <v>9</v>
      </c>
      <c r="B65" s="19" t="n">
        <f aca="false">B64+1</f>
        <v>63</v>
      </c>
      <c r="C65" s="20" t="s">
        <v>10</v>
      </c>
      <c r="D65" s="21" t="n">
        <f aca="false">IF(O65=9,N65,IF(O65=8,N65/10,IF(O65=6,N65,IF(O65=5,N65/10,IF(O65=4,N65*10,IF(O65=3,N65,IF(O65=2,N65/10,IF(O65=1,N65*10,N65))))))))</f>
        <v>47</v>
      </c>
      <c r="E65" s="18" t="str">
        <f aca="false">IF(O65&gt;=8,"",IF(O65&gt;=5,"M",IF(O65&gt;=2,"K","")))</f>
        <v/>
      </c>
      <c r="F65" s="22" t="s">
        <v>11</v>
      </c>
      <c r="G65" s="23" t="s">
        <v>12</v>
      </c>
      <c r="H65" s="24" t="s">
        <v>13</v>
      </c>
      <c r="I65" s="20" t="s">
        <v>14</v>
      </c>
      <c r="J65" s="21" t="s">
        <v>15</v>
      </c>
      <c r="K65" s="18" t="n">
        <v>2322</v>
      </c>
      <c r="L65" s="21" t="n">
        <v>106</v>
      </c>
      <c r="M65" s="21" t="n">
        <v>33</v>
      </c>
      <c r="N65" s="21" t="n">
        <v>47</v>
      </c>
      <c r="O65" s="21" t="n">
        <v>0</v>
      </c>
      <c r="P65" s="23"/>
    </row>
    <row r="66" customFormat="false" ht="12.75" hidden="false" customHeight="false" outlineLevel="0" collapsed="false">
      <c r="A66" s="18" t="s">
        <v>9</v>
      </c>
      <c r="B66" s="19" t="n">
        <f aca="false">B65+1</f>
        <v>64</v>
      </c>
      <c r="C66" s="20" t="s">
        <v>10</v>
      </c>
      <c r="D66" s="21" t="n">
        <f aca="false">IF(O66=9,N66,IF(O66=8,N66/10,IF(O66=6,N66,IF(O66=5,N66/10,IF(O66=4,N66*10,IF(O66=3,N66,IF(O66=2,N66/10,IF(O66=1,N66*10,N66))))))))</f>
        <v>47</v>
      </c>
      <c r="E66" s="18" t="str">
        <f aca="false">IF(O66&gt;=8,"",IF(O66&gt;=5,"M",IF(O66&gt;=2,"K","")))</f>
        <v/>
      </c>
      <c r="F66" s="22" t="s">
        <v>11</v>
      </c>
      <c r="G66" s="23" t="s">
        <v>12</v>
      </c>
      <c r="H66" s="24" t="s">
        <v>13</v>
      </c>
      <c r="I66" s="20" t="s">
        <v>14</v>
      </c>
      <c r="J66" s="21" t="s">
        <v>15</v>
      </c>
      <c r="K66" s="18" t="n">
        <v>2322</v>
      </c>
      <c r="L66" s="21" t="n">
        <v>106</v>
      </c>
      <c r="M66" s="21" t="n">
        <v>33</v>
      </c>
      <c r="N66" s="21" t="n">
        <v>47</v>
      </c>
      <c r="O66" s="21" t="n">
        <v>0</v>
      </c>
      <c r="P66" s="23"/>
    </row>
    <row r="67" customFormat="false" ht="12.75" hidden="false" customHeight="false" outlineLevel="0" collapsed="false">
      <c r="A67" s="18"/>
      <c r="B67" s="19"/>
      <c r="C67" s="20"/>
      <c r="D67" s="21"/>
      <c r="E67" s="18"/>
      <c r="F67" s="22"/>
      <c r="G67" s="23"/>
      <c r="H67" s="24"/>
      <c r="I67" s="20"/>
      <c r="J67" s="21"/>
      <c r="K67" s="18"/>
      <c r="L67" s="21"/>
      <c r="M67" s="21"/>
      <c r="N67" s="21"/>
      <c r="O67" s="21"/>
      <c r="P67" s="23"/>
    </row>
    <row r="68" customFormat="false" ht="12.75" hidden="false" customHeight="false" outlineLevel="0" collapsed="false">
      <c r="A68" s="18"/>
      <c r="B68" s="19"/>
      <c r="C68" s="20"/>
      <c r="D68" s="21"/>
      <c r="E68" s="18"/>
      <c r="F68" s="22"/>
      <c r="G68" s="23"/>
      <c r="H68" s="24"/>
      <c r="I68" s="20"/>
      <c r="J68" s="21"/>
      <c r="K68" s="18"/>
      <c r="L68" s="21"/>
      <c r="M68" s="21"/>
      <c r="N68" s="21"/>
      <c r="O68" s="21"/>
      <c r="P68" s="23"/>
    </row>
    <row r="69" customFormat="false" ht="12.75" hidden="false" customHeight="false" outlineLevel="0" collapsed="false">
      <c r="A69" s="18" t="s">
        <v>9</v>
      </c>
      <c r="B69" s="19" t="n">
        <v>101</v>
      </c>
      <c r="C69" s="20" t="s">
        <v>10</v>
      </c>
      <c r="D69" s="21" t="n">
        <f aca="false">IF(O69=9,N69,IF(O69=8,N69/10,IF(O69=6,N69,IF(O69=5,N69/10,IF(O69=4,N69*10,IF(O69=3,N69,IF(O69=2,N69/10,IF(O69=1,N69*10,N69))))))))</f>
        <v>100</v>
      </c>
      <c r="E69" s="18" t="str">
        <f aca="false">IF(O69&gt;=8,"",IF(O69&gt;=5,"M",IF(O69&gt;=2,"K","")))</f>
        <v/>
      </c>
      <c r="F69" s="22" t="s">
        <v>11</v>
      </c>
      <c r="G69" s="23" t="s">
        <v>12</v>
      </c>
      <c r="H69" s="24" t="n">
        <v>100</v>
      </c>
      <c r="I69" s="20" t="s">
        <v>14</v>
      </c>
      <c r="J69" s="21" t="s">
        <v>15</v>
      </c>
      <c r="K69" s="18" t="n">
        <v>2322</v>
      </c>
      <c r="L69" s="21" t="n">
        <v>106</v>
      </c>
      <c r="M69" s="21" t="n">
        <v>33</v>
      </c>
      <c r="N69" s="21" t="n">
        <v>10</v>
      </c>
      <c r="O69" s="21" t="n">
        <v>1</v>
      </c>
      <c r="P69" s="23"/>
    </row>
    <row r="70" customFormat="false" ht="12.75" hidden="false" customHeight="false" outlineLevel="0" collapsed="false">
      <c r="A70" s="18" t="s">
        <v>9</v>
      </c>
      <c r="B70" s="19" t="n">
        <f aca="false">B69+1</f>
        <v>102</v>
      </c>
      <c r="C70" s="20" t="s">
        <v>10</v>
      </c>
      <c r="D70" s="21" t="n">
        <f aca="false">IF(O70=9,N70,IF(O70=8,N70/10,IF(O70=6,N70,IF(O70=5,N70/10,IF(O70=4,N70*10,IF(O70=3,N70,IF(O70=2,N70/10,IF(O70=1,N70*10,N70))))))))</f>
        <v>100</v>
      </c>
      <c r="E70" s="18" t="str">
        <f aca="false">IF(O70&gt;=8,"",IF(O70&gt;=5,"M",IF(O70&gt;=2,"K","")))</f>
        <v/>
      </c>
      <c r="F70" s="22" t="s">
        <v>11</v>
      </c>
      <c r="G70" s="23" t="s">
        <v>12</v>
      </c>
      <c r="H70" s="24" t="n">
        <v>100</v>
      </c>
      <c r="I70" s="20" t="s">
        <v>14</v>
      </c>
      <c r="J70" s="21" t="s">
        <v>15</v>
      </c>
      <c r="K70" s="18" t="n">
        <v>2322</v>
      </c>
      <c r="L70" s="21" t="n">
        <v>106</v>
      </c>
      <c r="M70" s="21" t="n">
        <v>33</v>
      </c>
      <c r="N70" s="21" t="n">
        <v>10</v>
      </c>
      <c r="O70" s="21" t="n">
        <v>1</v>
      </c>
      <c r="P70" s="23"/>
    </row>
    <row r="71" customFormat="false" ht="12.75" hidden="false" customHeight="false" outlineLevel="0" collapsed="false">
      <c r="A71" s="18" t="s">
        <v>9</v>
      </c>
      <c r="B71" s="19" t="n">
        <f aca="false">B70+1</f>
        <v>103</v>
      </c>
      <c r="C71" s="20" t="s">
        <v>10</v>
      </c>
      <c r="D71" s="21" t="n">
        <f aca="false">IF(O71=9,N71,IF(O71=8,N71/10,IF(O71=6,N71,IF(O71=5,N71/10,IF(O71=4,N71*10,IF(O71=3,N71,IF(O71=2,N71/10,IF(O71=1,N71*10,N71))))))))</f>
        <v>100</v>
      </c>
      <c r="E71" s="18" t="str">
        <f aca="false">IF(O71&gt;=8,"",IF(O71&gt;=5,"M",IF(O71&gt;=2,"K","")))</f>
        <v/>
      </c>
      <c r="F71" s="22" t="s">
        <v>11</v>
      </c>
      <c r="G71" s="23" t="s">
        <v>12</v>
      </c>
      <c r="H71" s="24" t="n">
        <v>100</v>
      </c>
      <c r="I71" s="20" t="s">
        <v>14</v>
      </c>
      <c r="J71" s="21" t="s">
        <v>15</v>
      </c>
      <c r="K71" s="18" t="n">
        <v>2322</v>
      </c>
      <c r="L71" s="21" t="n">
        <v>106</v>
      </c>
      <c r="M71" s="21" t="n">
        <v>33</v>
      </c>
      <c r="N71" s="21" t="n">
        <v>10</v>
      </c>
      <c r="O71" s="21" t="n">
        <v>1</v>
      </c>
      <c r="P71" s="23"/>
    </row>
    <row r="72" customFormat="false" ht="12.75" hidden="false" customHeight="false" outlineLevel="0" collapsed="false">
      <c r="A72" s="18" t="s">
        <v>9</v>
      </c>
      <c r="B72" s="19" t="n">
        <f aca="false">B71+1</f>
        <v>104</v>
      </c>
      <c r="C72" s="20" t="s">
        <v>10</v>
      </c>
      <c r="D72" s="21" t="n">
        <f aca="false">IF(O72=9,N72,IF(O72=8,N72/10,IF(O72=6,N72,IF(O72=5,N72/10,IF(O72=4,N72*10,IF(O72=3,N72,IF(O72=2,N72/10,IF(O72=1,N72*10,N72))))))))</f>
        <v>100</v>
      </c>
      <c r="E72" s="18" t="str">
        <f aca="false">IF(O72&gt;=8,"",IF(O72&gt;=5,"M",IF(O72&gt;=2,"K","")))</f>
        <v/>
      </c>
      <c r="F72" s="22" t="s">
        <v>11</v>
      </c>
      <c r="G72" s="23" t="s">
        <v>12</v>
      </c>
      <c r="H72" s="24" t="n">
        <v>100</v>
      </c>
      <c r="I72" s="20" t="s">
        <v>14</v>
      </c>
      <c r="J72" s="21" t="s">
        <v>15</v>
      </c>
      <c r="K72" s="18" t="n">
        <v>2322</v>
      </c>
      <c r="L72" s="21" t="n">
        <v>106</v>
      </c>
      <c r="M72" s="21" t="n">
        <v>33</v>
      </c>
      <c r="N72" s="21" t="n">
        <v>10</v>
      </c>
      <c r="O72" s="21" t="n">
        <v>1</v>
      </c>
      <c r="P72" s="23"/>
    </row>
    <row r="73" customFormat="false" ht="12.75" hidden="false" customHeight="false" outlineLevel="0" collapsed="false">
      <c r="A73" s="25"/>
      <c r="B73" s="26"/>
      <c r="C73" s="27"/>
      <c r="D73" s="28"/>
      <c r="E73" s="25"/>
      <c r="F73" s="26"/>
      <c r="G73" s="27"/>
      <c r="H73" s="29"/>
      <c r="I73" s="27"/>
      <c r="J73" s="28"/>
      <c r="K73" s="25"/>
      <c r="L73" s="28"/>
      <c r="M73" s="28"/>
      <c r="N73" s="28"/>
      <c r="O73" s="28"/>
      <c r="P73" s="30"/>
    </row>
    <row r="111" s="3" customFormat="true" ht="12.75" hidden="false" customHeight="false" outlineLevel="0" collapsed="false">
      <c r="A111" s="1"/>
      <c r="B111" s="2"/>
      <c r="C111" s="0"/>
      <c r="D111" s="1"/>
      <c r="E111" s="1"/>
      <c r="F111" s="2"/>
      <c r="G111" s="0"/>
      <c r="I111" s="0"/>
      <c r="J111" s="0"/>
      <c r="K111" s="1"/>
      <c r="L111" s="0"/>
      <c r="M111" s="0"/>
      <c r="N111" s="0"/>
      <c r="O111" s="0"/>
      <c r="P111" s="0"/>
      <c r="Q111" s="0"/>
      <c r="R111" s="0"/>
      <c r="S111" s="0"/>
    </row>
    <row r="113" customFormat="false" ht="12.75" hidden="false" customHeight="false" outlineLevel="0" collapsed="false">
      <c r="Q113" s="3"/>
      <c r="R113" s="3"/>
      <c r="S1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24.85"/>
    <col collapsed="false" customWidth="true" hidden="false" outlineLevel="0" max="4" min="4" style="0" width="5.41"/>
    <col collapsed="false" customWidth="true" hidden="false" outlineLevel="0" max="5" min="5" style="0" width="2.13"/>
    <col collapsed="false" customWidth="true" hidden="false" outlineLevel="0" max="6" min="6" style="0" width="4.56"/>
    <col collapsed="false" customWidth="true" hidden="false" outlineLevel="0" max="8" min="8" style="0" width="5.85"/>
    <col collapsed="false" customWidth="true" hidden="false" outlineLevel="0" max="9" min="9" style="0" width="2.42"/>
    <col collapsed="false" customWidth="true" hidden="false" outlineLevel="0" max="10" min="10" style="0" width="10.85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2.42"/>
    <col collapsed="false" customWidth="true" hidden="false" outlineLevel="0" max="16" min="16" style="21" width="2.99"/>
  </cols>
  <sheetData>
    <row r="1" customFormat="false" ht="12.75" hidden="false" customHeight="false" outlineLevel="0" collapsed="false">
      <c r="A1" s="4"/>
      <c r="B1" s="5"/>
      <c r="C1" s="6" t="s">
        <v>0</v>
      </c>
      <c r="D1" s="7" t="s">
        <v>1</v>
      </c>
      <c r="E1" s="6"/>
      <c r="F1" s="7"/>
      <c r="G1" s="8"/>
      <c r="H1" s="9"/>
      <c r="I1" s="6" t="s">
        <v>2</v>
      </c>
      <c r="J1" s="5" t="s">
        <v>3</v>
      </c>
      <c r="K1" s="10"/>
      <c r="L1" s="11"/>
      <c r="M1" s="10" t="s">
        <v>4</v>
      </c>
      <c r="N1" s="11" t="s">
        <v>18</v>
      </c>
      <c r="O1" s="11"/>
      <c r="P1" s="16"/>
    </row>
    <row r="2" customFormat="false" ht="12.75" hidden="false" customHeight="false" outlineLevel="0" collapsed="false">
      <c r="A2" s="13" t="s">
        <v>6</v>
      </c>
      <c r="B2" s="5"/>
      <c r="C2" s="14"/>
      <c r="D2" s="10"/>
      <c r="E2" s="10" t="s">
        <v>7</v>
      </c>
      <c r="F2" s="5"/>
      <c r="G2" s="10"/>
      <c r="H2" s="15"/>
      <c r="I2" s="16"/>
      <c r="J2" s="11" t="s">
        <v>8</v>
      </c>
      <c r="K2" s="4"/>
      <c r="L2" s="11"/>
      <c r="M2" s="11"/>
      <c r="N2" s="11"/>
      <c r="O2" s="11"/>
      <c r="P2" s="16"/>
    </row>
    <row r="3" customFormat="false" ht="12.75" hidden="false" customHeight="false" outlineLevel="0" collapsed="false">
      <c r="A3" s="18" t="s">
        <v>19</v>
      </c>
      <c r="B3" s="19" t="n">
        <v>1</v>
      </c>
      <c r="C3" s="20" t="s">
        <v>20</v>
      </c>
      <c r="D3" s="21" t="n">
        <f aca="false">IF(O3=7,N3*10,IF(O3=6,N3,IF(O3=5,N3/10,IF(O3=4,N3*10,IF(O3=3,N3,IF(O3=2,N3/10,IF(O3=1,N3*10,N3)))))))</f>
        <v>10</v>
      </c>
      <c r="E3" s="18" t="str">
        <f aca="false">IF(O3&gt;=5,"p",IF(O3&gt;=2,"n","p"))</f>
        <v>n</v>
      </c>
      <c r="F3" s="22" t="s">
        <v>21</v>
      </c>
      <c r="G3" s="23" t="s">
        <v>22</v>
      </c>
      <c r="H3" s="24" t="n">
        <v>50</v>
      </c>
      <c r="I3" s="20" t="s">
        <v>23</v>
      </c>
      <c r="J3" s="21" t="s">
        <v>24</v>
      </c>
      <c r="K3" s="18" t="s">
        <v>25</v>
      </c>
      <c r="L3" s="21" t="n">
        <v>70</v>
      </c>
      <c r="M3" s="21" t="s">
        <v>26</v>
      </c>
      <c r="N3" s="21" t="n">
        <v>10</v>
      </c>
      <c r="O3" s="21" t="n">
        <v>3</v>
      </c>
      <c r="P3" s="23" t="s">
        <v>27</v>
      </c>
    </row>
    <row r="4" customFormat="false" ht="12.75" hidden="false" customHeight="false" outlineLevel="0" collapsed="false">
      <c r="A4" s="18" t="str">
        <f aca="false">A3</f>
        <v>C</v>
      </c>
      <c r="B4" s="19" t="n">
        <f aca="false">B3+1</f>
        <v>2</v>
      </c>
      <c r="C4" s="20" t="s">
        <v>20</v>
      </c>
      <c r="D4" s="21" t="n">
        <f aca="false">IF(O4=7,N4*10,IF(O4=6,N4,IF(O4=5,N4/10,IF(O4=4,N4*10,IF(O4=3,N4,IF(O4=2,N4/10,IF(O4=1,N4*10,N4)))))))</f>
        <v>100</v>
      </c>
      <c r="E4" s="18" t="str">
        <f aca="false">IF(O4&gt;=5,"p",IF(O4&gt;=2,"n","p"))</f>
        <v>n</v>
      </c>
      <c r="F4" s="22" t="s">
        <v>21</v>
      </c>
      <c r="G4" s="23" t="s">
        <v>22</v>
      </c>
      <c r="H4" s="24" t="n">
        <v>50</v>
      </c>
      <c r="I4" s="20" t="s">
        <v>23</v>
      </c>
      <c r="J4" s="21" t="s">
        <v>24</v>
      </c>
      <c r="K4" s="18" t="s">
        <v>25</v>
      </c>
      <c r="L4" s="21" t="n">
        <v>70</v>
      </c>
      <c r="M4" s="21" t="s">
        <v>26</v>
      </c>
      <c r="N4" s="21" t="n">
        <v>10</v>
      </c>
      <c r="O4" s="21" t="n">
        <v>4</v>
      </c>
      <c r="P4" s="23" t="s">
        <v>27</v>
      </c>
    </row>
    <row r="5" customFormat="false" ht="12.75" hidden="false" customHeight="false" outlineLevel="0" collapsed="false">
      <c r="A5" s="18" t="str">
        <f aca="false">A4</f>
        <v>C</v>
      </c>
      <c r="B5" s="19" t="n">
        <f aca="false">B4+1</f>
        <v>3</v>
      </c>
      <c r="C5" s="20" t="s">
        <v>20</v>
      </c>
      <c r="D5" s="21" t="n">
        <f aca="false">IF(O5=7,N5*10,IF(O5=6,N5,IF(O5=5,N5/10,IF(O5=4,N5*10,IF(O5=3,N5,IF(O5=2,N5/10,IF(O5=1,N5*10,N5)))))))</f>
        <v>100</v>
      </c>
      <c r="E5" s="18" t="str">
        <f aca="false">IF(O5&gt;=5,"p",IF(O5&gt;=2,"n","p"))</f>
        <v>n</v>
      </c>
      <c r="F5" s="22" t="s">
        <v>21</v>
      </c>
      <c r="G5" s="23" t="s">
        <v>22</v>
      </c>
      <c r="H5" s="24" t="n">
        <v>50</v>
      </c>
      <c r="I5" s="20" t="s">
        <v>23</v>
      </c>
      <c r="J5" s="21" t="s">
        <v>24</v>
      </c>
      <c r="K5" s="18" t="s">
        <v>25</v>
      </c>
      <c r="L5" s="21" t="n">
        <v>70</v>
      </c>
      <c r="M5" s="21" t="s">
        <v>26</v>
      </c>
      <c r="N5" s="21" t="n">
        <v>10</v>
      </c>
      <c r="O5" s="21" t="n">
        <v>4</v>
      </c>
      <c r="P5" s="23" t="s">
        <v>27</v>
      </c>
    </row>
    <row r="6" customFormat="false" ht="12.75" hidden="false" customHeight="false" outlineLevel="0" collapsed="false">
      <c r="A6" s="18" t="str">
        <f aca="false">A5</f>
        <v>C</v>
      </c>
      <c r="B6" s="19" t="n">
        <f aca="false">B5+1</f>
        <v>4</v>
      </c>
      <c r="C6" s="20" t="s">
        <v>20</v>
      </c>
      <c r="D6" s="21" t="n">
        <f aca="false">IF(O6=7,N6*10,IF(O6=6,N6,IF(O6=5,N6/10,IF(O6=4,N6*10,IF(O6=3,N6,IF(O6=2,N6/10,IF(O6=1,N6*10,N6)))))))</f>
        <v>10</v>
      </c>
      <c r="E6" s="18" t="str">
        <f aca="false">IF(O6&gt;=5,"p",IF(O6&gt;=2,"n","p"))</f>
        <v>n</v>
      </c>
      <c r="F6" s="22" t="s">
        <v>21</v>
      </c>
      <c r="G6" s="23" t="s">
        <v>22</v>
      </c>
      <c r="H6" s="24" t="n">
        <v>50</v>
      </c>
      <c r="I6" s="20" t="s">
        <v>23</v>
      </c>
      <c r="J6" s="21" t="s">
        <v>24</v>
      </c>
      <c r="K6" s="18" t="s">
        <v>25</v>
      </c>
      <c r="L6" s="21" t="n">
        <v>70</v>
      </c>
      <c r="M6" s="21" t="s">
        <v>26</v>
      </c>
      <c r="N6" s="21" t="n">
        <v>10</v>
      </c>
      <c r="O6" s="21" t="n">
        <v>3</v>
      </c>
      <c r="P6" s="23" t="s">
        <v>27</v>
      </c>
    </row>
    <row r="7" customFormat="false" ht="12.75" hidden="false" customHeight="false" outlineLevel="0" collapsed="false">
      <c r="A7" s="18" t="str">
        <f aca="false">A6</f>
        <v>C</v>
      </c>
      <c r="B7" s="19" t="n">
        <f aca="false">B6+1</f>
        <v>5</v>
      </c>
      <c r="C7" s="20" t="s">
        <v>20</v>
      </c>
      <c r="D7" s="21" t="n">
        <f aca="false">IF(O7=7,N7*10,IF(O7=6,N7,IF(O7=5,N7/10,IF(O7=4,N7*10,IF(O7=3,N7,IF(O7=2,N7/10,IF(O7=1,N7*10,N7)))))))</f>
        <v>100</v>
      </c>
      <c r="E7" s="18" t="str">
        <f aca="false">IF(O7&gt;=5,"p",IF(O7&gt;=2,"n","p"))</f>
        <v>n</v>
      </c>
      <c r="F7" s="22" t="s">
        <v>21</v>
      </c>
      <c r="G7" s="23" t="s">
        <v>22</v>
      </c>
      <c r="H7" s="24" t="n">
        <v>50</v>
      </c>
      <c r="I7" s="20" t="s">
        <v>23</v>
      </c>
      <c r="J7" s="21" t="s">
        <v>24</v>
      </c>
      <c r="K7" s="18" t="s">
        <v>25</v>
      </c>
      <c r="L7" s="21" t="n">
        <v>70</v>
      </c>
      <c r="M7" s="21" t="s">
        <v>26</v>
      </c>
      <c r="N7" s="21" t="n">
        <v>10</v>
      </c>
      <c r="O7" s="21" t="n">
        <v>4</v>
      </c>
      <c r="P7" s="23" t="s">
        <v>27</v>
      </c>
    </row>
    <row r="8" customFormat="false" ht="12.75" hidden="false" customHeight="false" outlineLevel="0" collapsed="false">
      <c r="A8" s="18" t="str">
        <f aca="false">A7</f>
        <v>C</v>
      </c>
      <c r="B8" s="19" t="n">
        <f aca="false">B7+1</f>
        <v>6</v>
      </c>
      <c r="C8" s="20" t="s">
        <v>20</v>
      </c>
      <c r="D8" s="21" t="n">
        <f aca="false">IF(O8=7,N8*10,IF(O8=6,N8,IF(O8=5,N8/10,IF(O8=4,N8*10,IF(O8=3,N8,IF(O8=2,N8/10,IF(O8=1,N8*10,N8)))))))</f>
        <v>100</v>
      </c>
      <c r="E8" s="18" t="str">
        <f aca="false">IF(O8&gt;=5,"p",IF(O8&gt;=2,"n","p"))</f>
        <v>n</v>
      </c>
      <c r="F8" s="22" t="s">
        <v>21</v>
      </c>
      <c r="G8" s="23" t="s">
        <v>22</v>
      </c>
      <c r="H8" s="24" t="n">
        <v>50</v>
      </c>
      <c r="I8" s="20" t="s">
        <v>23</v>
      </c>
      <c r="J8" s="21" t="s">
        <v>24</v>
      </c>
      <c r="K8" s="18" t="s">
        <v>25</v>
      </c>
      <c r="L8" s="21" t="n">
        <v>70</v>
      </c>
      <c r="M8" s="21" t="s">
        <v>26</v>
      </c>
      <c r="N8" s="21" t="n">
        <v>10</v>
      </c>
      <c r="O8" s="21" t="n">
        <v>4</v>
      </c>
      <c r="P8" s="23" t="s">
        <v>27</v>
      </c>
    </row>
    <row r="9" customFormat="false" ht="12.75" hidden="false" customHeight="false" outlineLevel="0" collapsed="false">
      <c r="A9" s="18" t="str">
        <f aca="false">A8</f>
        <v>C</v>
      </c>
      <c r="B9" s="19" t="n">
        <f aca="false">B8+1</f>
        <v>7</v>
      </c>
      <c r="C9" s="20" t="s">
        <v>20</v>
      </c>
      <c r="D9" s="21" t="n">
        <f aca="false">IF(O9=7,N9*10,IF(O9=6,N9,IF(O9=5,N9/10,IF(O9=4,N9*10,IF(O9=3,N9,IF(O9=2,N9/10,IF(O9=1,N9*10,N9)))))))</f>
        <v>10</v>
      </c>
      <c r="E9" s="18" t="str">
        <f aca="false">IF(O9&gt;=5,"p",IF(O9&gt;=2,"n","p"))</f>
        <v>n</v>
      </c>
      <c r="F9" s="22" t="s">
        <v>21</v>
      </c>
      <c r="G9" s="23" t="s">
        <v>22</v>
      </c>
      <c r="H9" s="24" t="n">
        <v>50</v>
      </c>
      <c r="I9" s="20" t="s">
        <v>23</v>
      </c>
      <c r="J9" s="21" t="s">
        <v>24</v>
      </c>
      <c r="K9" s="18" t="s">
        <v>25</v>
      </c>
      <c r="L9" s="21" t="n">
        <v>70</v>
      </c>
      <c r="M9" s="21" t="s">
        <v>26</v>
      </c>
      <c r="N9" s="21" t="n">
        <v>10</v>
      </c>
      <c r="O9" s="21" t="n">
        <v>3</v>
      </c>
      <c r="P9" s="23" t="s">
        <v>27</v>
      </c>
    </row>
    <row r="10" customFormat="false" ht="12.75" hidden="false" customHeight="false" outlineLevel="0" collapsed="false">
      <c r="A10" s="18" t="str">
        <f aca="false">A9</f>
        <v>C</v>
      </c>
      <c r="B10" s="19" t="n">
        <f aca="false">B9+1</f>
        <v>8</v>
      </c>
      <c r="C10" s="20" t="s">
        <v>20</v>
      </c>
      <c r="D10" s="21" t="n">
        <f aca="false">IF(O10=7,N10*10,IF(O10=6,N10,IF(O10=5,N10/10,IF(O10=4,N10*10,IF(O10=3,N10,IF(O10=2,N10/10,IF(O10=1,N10*10,N10)))))))</f>
        <v>100</v>
      </c>
      <c r="E10" s="18" t="str">
        <f aca="false">IF(O10&gt;=5,"p",IF(O10&gt;=2,"n","p"))</f>
        <v>n</v>
      </c>
      <c r="F10" s="22" t="s">
        <v>21</v>
      </c>
      <c r="G10" s="23" t="s">
        <v>22</v>
      </c>
      <c r="H10" s="24" t="n">
        <v>50</v>
      </c>
      <c r="I10" s="20" t="s">
        <v>23</v>
      </c>
      <c r="J10" s="21" t="s">
        <v>24</v>
      </c>
      <c r="K10" s="18" t="s">
        <v>25</v>
      </c>
      <c r="L10" s="21" t="n">
        <v>70</v>
      </c>
      <c r="M10" s="21" t="s">
        <v>26</v>
      </c>
      <c r="N10" s="21" t="n">
        <v>10</v>
      </c>
      <c r="O10" s="21" t="n">
        <v>4</v>
      </c>
      <c r="P10" s="23" t="s">
        <v>27</v>
      </c>
    </row>
    <row r="11" customFormat="false" ht="12.75" hidden="false" customHeight="false" outlineLevel="0" collapsed="false">
      <c r="A11" s="18" t="str">
        <f aca="false">A10</f>
        <v>C</v>
      </c>
      <c r="B11" s="19" t="n">
        <f aca="false">B10+1</f>
        <v>9</v>
      </c>
      <c r="C11" s="20" t="s">
        <v>20</v>
      </c>
      <c r="D11" s="21" t="n">
        <f aca="false">IF(O11=7,N11*10,IF(O11=6,N11,IF(O11=5,N11/10,IF(O11=4,N11*10,IF(O11=3,N11,IF(O11=2,N11/10,IF(O11=1,N11*10,N11)))))))</f>
        <v>10</v>
      </c>
      <c r="E11" s="18" t="str">
        <f aca="false">IF(O11&gt;=5,"p",IF(O11&gt;=2,"n","p"))</f>
        <v>n</v>
      </c>
      <c r="F11" s="22" t="s">
        <v>21</v>
      </c>
      <c r="G11" s="23" t="s">
        <v>22</v>
      </c>
      <c r="H11" s="24" t="n">
        <v>50</v>
      </c>
      <c r="I11" s="20" t="s">
        <v>23</v>
      </c>
      <c r="J11" s="21" t="s">
        <v>24</v>
      </c>
      <c r="K11" s="18" t="s">
        <v>25</v>
      </c>
      <c r="L11" s="21" t="n">
        <v>70</v>
      </c>
      <c r="M11" s="21" t="s">
        <v>26</v>
      </c>
      <c r="N11" s="21" t="n">
        <v>10</v>
      </c>
      <c r="O11" s="21" t="n">
        <v>3</v>
      </c>
      <c r="P11" s="23" t="s">
        <v>27</v>
      </c>
    </row>
    <row r="12" customFormat="false" ht="12.75" hidden="false" customHeight="false" outlineLevel="0" collapsed="false">
      <c r="A12" s="18" t="str">
        <f aca="false">A11</f>
        <v>C</v>
      </c>
      <c r="B12" s="19" t="n">
        <f aca="false">B11+1</f>
        <v>10</v>
      </c>
      <c r="C12" s="20" t="s">
        <v>20</v>
      </c>
      <c r="D12" s="21" t="n">
        <f aca="false">IF(O12=7,N12*10,IF(O12=6,N12,IF(O12=5,N12/10,IF(O12=4,N12*10,IF(O12=3,N12,IF(O12=2,N12/10,IF(O12=1,N12*10,N12)))))))</f>
        <v>5.6</v>
      </c>
      <c r="E12" s="18" t="str">
        <f aca="false">IF(O12&gt;=5,"p",IF(O12&gt;=2,"n","p"))</f>
        <v>p</v>
      </c>
      <c r="F12" s="22" t="s">
        <v>21</v>
      </c>
      <c r="G12" s="23" t="s">
        <v>22</v>
      </c>
      <c r="H12" s="24" t="n">
        <v>50</v>
      </c>
      <c r="I12" s="20" t="s">
        <v>23</v>
      </c>
      <c r="J12" s="21" t="s">
        <v>24</v>
      </c>
      <c r="K12" s="18" t="s">
        <v>25</v>
      </c>
      <c r="L12" s="21" t="n">
        <v>70</v>
      </c>
      <c r="M12" s="21" t="s">
        <v>26</v>
      </c>
      <c r="N12" s="21" t="n">
        <v>56</v>
      </c>
      <c r="O12" s="21" t="n">
        <v>5</v>
      </c>
      <c r="P12" s="23" t="s">
        <v>27</v>
      </c>
    </row>
    <row r="13" customFormat="false" ht="12.75" hidden="false" customHeight="false" outlineLevel="0" collapsed="false">
      <c r="A13" s="18" t="str">
        <f aca="false">A12</f>
        <v>C</v>
      </c>
      <c r="B13" s="19" t="n">
        <f aca="false">B12+1</f>
        <v>11</v>
      </c>
      <c r="C13" s="20" t="s">
        <v>20</v>
      </c>
      <c r="D13" s="21" t="n">
        <f aca="false">IF(O13=7,N13*10,IF(O13=6,N13,IF(O13=5,N13/10,IF(O13=4,N13*10,IF(O13=3,N13,IF(O13=2,N13/10,IF(O13=1,N13*10,N13)))))))</f>
        <v>56</v>
      </c>
      <c r="E13" s="18" t="str">
        <f aca="false">IF(O13&gt;=5,"p",IF(O13&gt;=2,"n","p"))</f>
        <v>p</v>
      </c>
      <c r="F13" s="22" t="s">
        <v>21</v>
      </c>
      <c r="G13" s="23" t="s">
        <v>22</v>
      </c>
      <c r="H13" s="24" t="n">
        <v>50</v>
      </c>
      <c r="I13" s="20" t="s">
        <v>23</v>
      </c>
      <c r="J13" s="21" t="s">
        <v>24</v>
      </c>
      <c r="K13" s="18" t="s">
        <v>25</v>
      </c>
      <c r="L13" s="21" t="n">
        <v>70</v>
      </c>
      <c r="M13" s="21" t="s">
        <v>26</v>
      </c>
      <c r="N13" s="21" t="n">
        <v>56</v>
      </c>
      <c r="O13" s="21" t="n">
        <v>6</v>
      </c>
      <c r="P13" s="23" t="s">
        <v>27</v>
      </c>
    </row>
    <row r="14" customFormat="false" ht="12.75" hidden="false" customHeight="false" outlineLevel="0" collapsed="false">
      <c r="A14" s="18" t="str">
        <f aca="false">A13</f>
        <v>C</v>
      </c>
      <c r="B14" s="19" t="n">
        <f aca="false">B13+1</f>
        <v>12</v>
      </c>
      <c r="C14" s="20" t="s">
        <v>20</v>
      </c>
      <c r="D14" s="21" t="n">
        <f aca="false">IF(O14=7,N14*10,IF(O14=6,N14,IF(O14=5,N14/10,IF(O14=4,N14*10,IF(O14=3,N14,IF(O14=2,N14/10,IF(O14=1,N14*10,N14)))))))</f>
        <v>110</v>
      </c>
      <c r="E14" s="18" t="str">
        <f aca="false">IF(O14&gt;=5,"p",IF(O14&gt;=2,"n","p"))</f>
        <v>p</v>
      </c>
      <c r="F14" s="22" t="s">
        <v>21</v>
      </c>
      <c r="G14" s="23" t="s">
        <v>22</v>
      </c>
      <c r="H14" s="24" t="n">
        <v>50</v>
      </c>
      <c r="I14" s="20" t="s">
        <v>23</v>
      </c>
      <c r="J14" s="21" t="s">
        <v>24</v>
      </c>
      <c r="K14" s="18" t="s">
        <v>25</v>
      </c>
      <c r="L14" s="21" t="n">
        <v>70</v>
      </c>
      <c r="M14" s="21" t="s">
        <v>26</v>
      </c>
      <c r="N14" s="21" t="n">
        <v>11</v>
      </c>
      <c r="O14" s="21" t="n">
        <v>7</v>
      </c>
      <c r="P14" s="23" t="s">
        <v>27</v>
      </c>
    </row>
    <row r="15" customFormat="false" ht="12.75" hidden="false" customHeight="false" outlineLevel="0" collapsed="false">
      <c r="A15" s="18" t="str">
        <f aca="false">A14</f>
        <v>C</v>
      </c>
      <c r="B15" s="19" t="n">
        <f aca="false">B14+1</f>
        <v>13</v>
      </c>
      <c r="C15" s="20" t="s">
        <v>28</v>
      </c>
      <c r="D15" s="21" t="n">
        <f aca="false">IF(O15=7,N15*10,IF(O15=6,N15,IF(O15=5,N15/10,IF(O15=4,N15*10,IF(O15=3,N15,IF(O15=2,N15/10,IF(O15=1,N15*10,N15)))))))</f>
        <v>60</v>
      </c>
      <c r="E15" s="18" t="str">
        <f aca="false">IF(O15&gt;=5,"p",IF(O15&gt;=2,"n","p"))</f>
        <v>p</v>
      </c>
      <c r="F15" s="22" t="s">
        <v>21</v>
      </c>
      <c r="G15" s="23" t="s">
        <v>22</v>
      </c>
      <c r="H15" s="24" t="n">
        <v>50</v>
      </c>
      <c r="I15" s="20" t="s">
        <v>23</v>
      </c>
      <c r="J15" s="21" t="s">
        <v>24</v>
      </c>
      <c r="K15" s="18" t="s">
        <v>25</v>
      </c>
      <c r="L15" s="21" t="n">
        <v>70</v>
      </c>
      <c r="M15" s="21" t="s">
        <v>26</v>
      </c>
      <c r="N15" s="21" t="n">
        <v>60</v>
      </c>
      <c r="O15" s="21" t="n">
        <v>6</v>
      </c>
      <c r="P15" s="23" t="s">
        <v>27</v>
      </c>
    </row>
    <row r="16" customFormat="false" ht="12.75" hidden="false" customHeight="false" outlineLevel="0" collapsed="false">
      <c r="A16" s="18" t="str">
        <f aca="false">A15</f>
        <v>C</v>
      </c>
      <c r="B16" s="19" t="n">
        <f aca="false">B15+1</f>
        <v>14</v>
      </c>
      <c r="C16" s="20" t="s">
        <v>20</v>
      </c>
      <c r="D16" s="21" t="n">
        <f aca="false">IF(O16=7,N16*10,IF(O16=6,N16,IF(O16=5,N16/10,IF(O16=4,N16*10,IF(O16=3,N16,IF(O16=2,N16/10,IF(O16=1,N16*10,N16)))))))</f>
        <v>10</v>
      </c>
      <c r="E16" s="18" t="str">
        <f aca="false">IF(O16&gt;=5,"p",IF(O16&gt;=2,"n","p"))</f>
        <v>n</v>
      </c>
      <c r="F16" s="22" t="s">
        <v>21</v>
      </c>
      <c r="G16" s="23" t="s">
        <v>22</v>
      </c>
      <c r="H16" s="24" t="n">
        <v>50</v>
      </c>
      <c r="I16" s="20" t="s">
        <v>23</v>
      </c>
      <c r="J16" s="21" t="s">
        <v>24</v>
      </c>
      <c r="K16" s="18" t="s">
        <v>25</v>
      </c>
      <c r="L16" s="21" t="n">
        <v>70</v>
      </c>
      <c r="M16" s="21" t="s">
        <v>26</v>
      </c>
      <c r="N16" s="21" t="n">
        <v>10</v>
      </c>
      <c r="O16" s="21" t="n">
        <v>3</v>
      </c>
      <c r="P16" s="23" t="s">
        <v>27</v>
      </c>
    </row>
    <row r="17" customFormat="false" ht="12.75" hidden="false" customHeight="false" outlineLevel="0" collapsed="false">
      <c r="A17" s="18" t="str">
        <f aca="false">A16</f>
        <v>C</v>
      </c>
      <c r="B17" s="19" t="n">
        <f aca="false">B16+1</f>
        <v>15</v>
      </c>
      <c r="C17" s="20" t="s">
        <v>20</v>
      </c>
      <c r="D17" s="21" t="n">
        <f aca="false">IF(O17=7,N17*10,IF(O17=6,N17,IF(O17=5,N17/10,IF(O17=4,N17*10,IF(O17=3,N17,IF(O17=2,N17/10,IF(O17=1,N17*10,N17)))))))</f>
        <v>220</v>
      </c>
      <c r="E17" s="18" t="str">
        <f aca="false">IF(O17&gt;=5,"p",IF(O17&gt;=2,"n","p"))</f>
        <v>n</v>
      </c>
      <c r="F17" s="22" t="s">
        <v>21</v>
      </c>
      <c r="G17" s="23" t="s">
        <v>22</v>
      </c>
      <c r="H17" s="24" t="n">
        <v>50</v>
      </c>
      <c r="I17" s="20" t="s">
        <v>23</v>
      </c>
      <c r="J17" s="21" t="s">
        <v>24</v>
      </c>
      <c r="K17" s="18" t="s">
        <v>25</v>
      </c>
      <c r="L17" s="21" t="n">
        <v>70</v>
      </c>
      <c r="M17" s="21" t="s">
        <v>26</v>
      </c>
      <c r="N17" s="21" t="n">
        <v>22</v>
      </c>
      <c r="O17" s="21" t="n">
        <v>4</v>
      </c>
      <c r="P17" s="23" t="s">
        <v>27</v>
      </c>
    </row>
    <row r="18" customFormat="false" ht="12.75" hidden="false" customHeight="false" outlineLevel="0" collapsed="false">
      <c r="A18" s="18" t="str">
        <f aca="false">A17</f>
        <v>C</v>
      </c>
      <c r="B18" s="19" t="n">
        <f aca="false">B17+1</f>
        <v>16</v>
      </c>
      <c r="C18" s="20" t="s">
        <v>20</v>
      </c>
      <c r="D18" s="21" t="n">
        <f aca="false">IF(O18=7,N18*10,IF(O18=6,N18,IF(O18=5,N18/10,IF(O18=4,N18*10,IF(O18=3,N18,IF(O18=2,N18/10,IF(O18=1,N18*10,N18)))))))</f>
        <v>220</v>
      </c>
      <c r="E18" s="18" t="str">
        <f aca="false">IF(O18&gt;=5,"p",IF(O18&gt;=2,"n","p"))</f>
        <v>n</v>
      </c>
      <c r="F18" s="22" t="s">
        <v>21</v>
      </c>
      <c r="G18" s="23" t="s">
        <v>22</v>
      </c>
      <c r="H18" s="24" t="n">
        <v>50</v>
      </c>
      <c r="I18" s="20" t="s">
        <v>23</v>
      </c>
      <c r="J18" s="21" t="s">
        <v>24</v>
      </c>
      <c r="K18" s="18" t="s">
        <v>25</v>
      </c>
      <c r="L18" s="21" t="n">
        <v>70</v>
      </c>
      <c r="M18" s="21" t="s">
        <v>26</v>
      </c>
      <c r="N18" s="21" t="n">
        <v>22</v>
      </c>
      <c r="O18" s="21" t="n">
        <v>4</v>
      </c>
      <c r="P18" s="23" t="s">
        <v>27</v>
      </c>
    </row>
    <row r="19" customFormat="false" ht="12.75" hidden="false" customHeight="false" outlineLevel="0" collapsed="false">
      <c r="A19" s="18" t="str">
        <f aca="false">A18</f>
        <v>C</v>
      </c>
      <c r="B19" s="19" t="n">
        <f aca="false">B18+1</f>
        <v>17</v>
      </c>
      <c r="C19" s="20" t="s">
        <v>20</v>
      </c>
      <c r="D19" s="21" t="n">
        <f aca="false">IF(O19=7,N19*10,IF(O19=6,N19,IF(O19=5,N19/10,IF(O19=4,N19*10,IF(O19=3,N19,IF(O19=2,N19/10,IF(O19=1,N19*10,N19)))))))</f>
        <v>10</v>
      </c>
      <c r="E19" s="18" t="str">
        <f aca="false">IF(O19&gt;=5,"p",IF(O19&gt;=2,"n","p"))</f>
        <v>n</v>
      </c>
      <c r="F19" s="22" t="s">
        <v>21</v>
      </c>
      <c r="G19" s="23" t="s">
        <v>22</v>
      </c>
      <c r="H19" s="24" t="n">
        <v>50</v>
      </c>
      <c r="I19" s="20" t="s">
        <v>23</v>
      </c>
      <c r="J19" s="21" t="s">
        <v>24</v>
      </c>
      <c r="K19" s="18" t="s">
        <v>25</v>
      </c>
      <c r="L19" s="21" t="n">
        <v>70</v>
      </c>
      <c r="M19" s="21" t="s">
        <v>26</v>
      </c>
      <c r="N19" s="21" t="n">
        <v>10</v>
      </c>
      <c r="O19" s="21" t="n">
        <v>3</v>
      </c>
      <c r="P19" s="23" t="s">
        <v>27</v>
      </c>
    </row>
    <row r="20" customFormat="false" ht="12.75" hidden="false" customHeight="false" outlineLevel="0" collapsed="false">
      <c r="A20" s="18" t="str">
        <f aca="false">A19</f>
        <v>C</v>
      </c>
      <c r="B20" s="19" t="n">
        <f aca="false">B19+1</f>
        <v>18</v>
      </c>
      <c r="C20" s="20" t="s">
        <v>20</v>
      </c>
      <c r="D20" s="21" t="n">
        <f aca="false">IF(O20=7,N20*10,IF(O20=6,N20,IF(O20=5,N20/10,IF(O20=4,N20*10,IF(O20=3,N20,IF(O20=2,N20/10,IF(O20=1,N20*10,N20)))))))</f>
        <v>0</v>
      </c>
      <c r="E20" s="18" t="str">
        <f aca="false">IF(O20&gt;=5,"p",IF(O20&gt;=2,"n","p"))</f>
        <v>n</v>
      </c>
      <c r="F20" s="22" t="s">
        <v>21</v>
      </c>
      <c r="G20" s="23" t="s">
        <v>22</v>
      </c>
      <c r="H20" s="24" t="n">
        <v>50</v>
      </c>
      <c r="I20" s="20" t="s">
        <v>23</v>
      </c>
      <c r="J20" s="21" t="s">
        <v>24</v>
      </c>
      <c r="K20" s="18" t="s">
        <v>25</v>
      </c>
      <c r="L20" s="21" t="n">
        <v>70</v>
      </c>
      <c r="M20" s="21" t="s">
        <v>26</v>
      </c>
      <c r="N20" s="21" t="n">
        <v>0</v>
      </c>
      <c r="O20" s="21" t="n">
        <v>3</v>
      </c>
      <c r="P20" s="23" t="s">
        <v>27</v>
      </c>
    </row>
    <row r="21" customFormat="false" ht="12.75" hidden="false" customHeight="false" outlineLevel="0" collapsed="false">
      <c r="A21" s="18" t="str">
        <f aca="false">A20</f>
        <v>C</v>
      </c>
      <c r="B21" s="19" t="n">
        <f aca="false">B20+1</f>
        <v>19</v>
      </c>
      <c r="C21" s="20" t="s">
        <v>20</v>
      </c>
      <c r="D21" s="21" t="n">
        <f aca="false">IF(O21=7,N21*10,IF(O21=6,N21,IF(O21=5,N21/10,IF(O21=4,N21*10,IF(O21=3,N21,IF(O21=2,N21/10,IF(O21=1,N21*10,N21)))))))</f>
        <v>110</v>
      </c>
      <c r="E21" s="18" t="str">
        <f aca="false">IF(O21&gt;=5,"p",IF(O21&gt;=2,"n","p"))</f>
        <v>n</v>
      </c>
      <c r="F21" s="22" t="s">
        <v>21</v>
      </c>
      <c r="G21" s="23" t="s">
        <v>22</v>
      </c>
      <c r="H21" s="24" t="n">
        <v>50</v>
      </c>
      <c r="I21" s="20" t="s">
        <v>23</v>
      </c>
      <c r="J21" s="21" t="s">
        <v>24</v>
      </c>
      <c r="K21" s="18" t="s">
        <v>25</v>
      </c>
      <c r="L21" s="21" t="n">
        <v>70</v>
      </c>
      <c r="M21" s="21" t="s">
        <v>26</v>
      </c>
      <c r="N21" s="21" t="n">
        <v>11</v>
      </c>
      <c r="O21" s="21" t="n">
        <v>4</v>
      </c>
      <c r="P21" s="23" t="s">
        <v>27</v>
      </c>
    </row>
    <row r="22" customFormat="false" ht="12.75" hidden="false" customHeight="false" outlineLevel="0" collapsed="false">
      <c r="A22" s="18" t="str">
        <f aca="false">A21</f>
        <v>C</v>
      </c>
      <c r="B22" s="19" t="n">
        <f aca="false">B21+1</f>
        <v>20</v>
      </c>
      <c r="C22" s="20" t="s">
        <v>20</v>
      </c>
      <c r="D22" s="21" t="n">
        <f aca="false">IF(O22=7,N22*10,IF(O22=6,N22,IF(O22=5,N22/10,IF(O22=4,N22*10,IF(O22=3,N22,IF(O22=2,N22/10,IF(O22=1,N22*10,N22)))))))</f>
        <v>110</v>
      </c>
      <c r="E22" s="18" t="str">
        <f aca="false">IF(O22&gt;=5,"p",IF(O22&gt;=2,"n","p"))</f>
        <v>n</v>
      </c>
      <c r="F22" s="22" t="s">
        <v>21</v>
      </c>
      <c r="G22" s="23" t="s">
        <v>22</v>
      </c>
      <c r="H22" s="24" t="n">
        <v>50</v>
      </c>
      <c r="I22" s="20" t="s">
        <v>23</v>
      </c>
      <c r="J22" s="21" t="s">
        <v>24</v>
      </c>
      <c r="K22" s="18" t="s">
        <v>25</v>
      </c>
      <c r="L22" s="21" t="n">
        <v>70</v>
      </c>
      <c r="M22" s="21" t="s">
        <v>26</v>
      </c>
      <c r="N22" s="21" t="n">
        <v>11</v>
      </c>
      <c r="O22" s="21" t="n">
        <v>4</v>
      </c>
      <c r="P22" s="23" t="s">
        <v>27</v>
      </c>
    </row>
    <row r="23" customFormat="false" ht="12.75" hidden="false" customHeight="false" outlineLevel="0" collapsed="false">
      <c r="A23" s="18" t="str">
        <f aca="false">A22</f>
        <v>C</v>
      </c>
      <c r="B23" s="19" t="n">
        <f aca="false">B22+1</f>
        <v>21</v>
      </c>
      <c r="C23" s="20" t="s">
        <v>20</v>
      </c>
      <c r="D23" s="21" t="n">
        <f aca="false">IF(O23=7,N23*10,IF(O23=6,N23,IF(O23=5,N23/10,IF(O23=4,N23*10,IF(O23=3,N23,IF(O23=2,N23/10,IF(O23=1,N23*10,N23)))))))</f>
        <v>150</v>
      </c>
      <c r="E23" s="18" t="str">
        <f aca="false">IF(O23&gt;=5,"p",IF(O23&gt;=2,"n","p"))</f>
        <v>n</v>
      </c>
      <c r="F23" s="22" t="s">
        <v>21</v>
      </c>
      <c r="G23" s="23" t="s">
        <v>22</v>
      </c>
      <c r="H23" s="24" t="n">
        <v>50</v>
      </c>
      <c r="I23" s="20" t="s">
        <v>23</v>
      </c>
      <c r="J23" s="21" t="s">
        <v>24</v>
      </c>
      <c r="K23" s="18" t="s">
        <v>25</v>
      </c>
      <c r="L23" s="21" t="n">
        <v>70</v>
      </c>
      <c r="M23" s="21" t="s">
        <v>26</v>
      </c>
      <c r="N23" s="21" t="n">
        <v>15</v>
      </c>
      <c r="O23" s="21" t="n">
        <v>4</v>
      </c>
      <c r="P23" s="23" t="s">
        <v>27</v>
      </c>
    </row>
    <row r="24" customFormat="false" ht="12.75" hidden="false" customHeight="false" outlineLevel="0" collapsed="false">
      <c r="A24" s="18" t="str">
        <f aca="false">A23</f>
        <v>C</v>
      </c>
      <c r="B24" s="19" t="n">
        <f aca="false">B23+1</f>
        <v>22</v>
      </c>
      <c r="C24" s="20" t="s">
        <v>20</v>
      </c>
      <c r="D24" s="21" t="n">
        <f aca="false">IF(O24=7,N24*10,IF(O24=6,N24,IF(O24=5,N24/10,IF(O24=4,N24*10,IF(O24=3,N24,IF(O24=2,N24/10,IF(O24=1,N24*10,N24)))))))</f>
        <v>1</v>
      </c>
      <c r="E24" s="18" t="str">
        <f aca="false">IF(O24&gt;=5,"p",IF(O24&gt;=2,"n","p"))</f>
        <v>p</v>
      </c>
      <c r="F24" s="22" t="s">
        <v>21</v>
      </c>
      <c r="G24" s="23" t="s">
        <v>22</v>
      </c>
      <c r="H24" s="24" t="n">
        <v>50</v>
      </c>
      <c r="I24" s="20" t="s">
        <v>23</v>
      </c>
      <c r="J24" s="21" t="s">
        <v>24</v>
      </c>
      <c r="K24" s="18" t="s">
        <v>25</v>
      </c>
      <c r="L24" s="21" t="n">
        <v>70</v>
      </c>
      <c r="M24" s="21" t="s">
        <v>26</v>
      </c>
      <c r="N24" s="21" t="n">
        <v>1</v>
      </c>
      <c r="O24" s="21" t="n">
        <v>0</v>
      </c>
      <c r="P24" s="23" t="s">
        <v>27</v>
      </c>
    </row>
    <row r="25" customFormat="false" ht="12.75" hidden="false" customHeight="false" outlineLevel="0" collapsed="false">
      <c r="A25" s="18" t="str">
        <f aca="false">A24</f>
        <v>C</v>
      </c>
      <c r="B25" s="19" t="n">
        <f aca="false">B24+1</f>
        <v>23</v>
      </c>
      <c r="C25" s="20" t="s">
        <v>20</v>
      </c>
      <c r="D25" s="21" t="n">
        <f aca="false">IF(O25=7,N25*10,IF(O25=6,N25,IF(O25=5,N25/10,IF(O25=4,N25*10,IF(O25=3,N25,IF(O25=2,N25/10,IF(O25=1,N25*10,N25)))))))</f>
        <v>10</v>
      </c>
      <c r="E25" s="18" t="str">
        <f aca="false">IF(O25&gt;=5,"p",IF(O25&gt;=2,"n","p"))</f>
        <v>n</v>
      </c>
      <c r="F25" s="22" t="s">
        <v>21</v>
      </c>
      <c r="G25" s="23" t="s">
        <v>22</v>
      </c>
      <c r="H25" s="24" t="n">
        <v>50</v>
      </c>
      <c r="I25" s="20" t="s">
        <v>23</v>
      </c>
      <c r="J25" s="21" t="s">
        <v>24</v>
      </c>
      <c r="K25" s="18" t="s">
        <v>25</v>
      </c>
      <c r="L25" s="21" t="n">
        <v>70</v>
      </c>
      <c r="M25" s="21" t="s">
        <v>26</v>
      </c>
      <c r="N25" s="21" t="n">
        <v>10</v>
      </c>
      <c r="O25" s="21" t="n">
        <v>3</v>
      </c>
      <c r="P25" s="23" t="s">
        <v>27</v>
      </c>
    </row>
    <row r="26" customFormat="false" ht="12.75" hidden="false" customHeight="false" outlineLevel="0" collapsed="false">
      <c r="A26" s="18" t="str">
        <f aca="false">A25</f>
        <v>C</v>
      </c>
      <c r="B26" s="19" t="n">
        <f aca="false">B25+1</f>
        <v>24</v>
      </c>
      <c r="C26" s="20" t="s">
        <v>20</v>
      </c>
      <c r="D26" s="21" t="n">
        <f aca="false">IF(O26=7,N26*10,IF(O26=6,N26,IF(O26=5,N26/10,IF(O26=4,N26*10,IF(O26=3,N26,IF(O26=2,N26/10,IF(O26=1,N26*10,N26)))))))</f>
        <v>150</v>
      </c>
      <c r="E26" s="18" t="str">
        <f aca="false">IF(O26&gt;=5,"p",IF(O26&gt;=2,"n","p"))</f>
        <v>n</v>
      </c>
      <c r="F26" s="22" t="s">
        <v>21</v>
      </c>
      <c r="G26" s="23" t="s">
        <v>22</v>
      </c>
      <c r="H26" s="24" t="n">
        <v>50</v>
      </c>
      <c r="I26" s="20" t="s">
        <v>23</v>
      </c>
      <c r="J26" s="21" t="s">
        <v>24</v>
      </c>
      <c r="K26" s="18" t="s">
        <v>25</v>
      </c>
      <c r="L26" s="21" t="n">
        <v>70</v>
      </c>
      <c r="M26" s="21" t="s">
        <v>26</v>
      </c>
      <c r="N26" s="21" t="n">
        <v>15</v>
      </c>
      <c r="O26" s="21" t="n">
        <v>4</v>
      </c>
      <c r="P26" s="23" t="s">
        <v>27</v>
      </c>
    </row>
    <row r="27" customFormat="false" ht="12.75" hidden="false" customHeight="false" outlineLevel="0" collapsed="false">
      <c r="A27" s="18" t="str">
        <f aca="false">A26</f>
        <v>C</v>
      </c>
      <c r="B27" s="19" t="n">
        <f aca="false">B26+1</f>
        <v>25</v>
      </c>
      <c r="C27" s="20" t="s">
        <v>20</v>
      </c>
      <c r="D27" s="21" t="n">
        <f aca="false">IF(O27=7,N27*10,IF(O27=6,N27,IF(O27=5,N27/10,IF(O27=4,N27*10,IF(O27=3,N27,IF(O27=2,N27/10,IF(O27=1,N27*10,N27)))))))</f>
        <v>15</v>
      </c>
      <c r="E27" s="18" t="str">
        <f aca="false">IF(O27&gt;=5,"p",IF(O27&gt;=2,"n","p"))</f>
        <v>n</v>
      </c>
      <c r="F27" s="22" t="s">
        <v>21</v>
      </c>
      <c r="G27" s="23" t="s">
        <v>22</v>
      </c>
      <c r="H27" s="24" t="n">
        <v>50</v>
      </c>
      <c r="I27" s="20" t="s">
        <v>23</v>
      </c>
      <c r="J27" s="21" t="s">
        <v>24</v>
      </c>
      <c r="K27" s="18" t="s">
        <v>25</v>
      </c>
      <c r="L27" s="21" t="n">
        <v>70</v>
      </c>
      <c r="M27" s="21" t="s">
        <v>26</v>
      </c>
      <c r="N27" s="21" t="n">
        <v>15</v>
      </c>
      <c r="O27" s="21" t="n">
        <v>3</v>
      </c>
      <c r="P27" s="23" t="s">
        <v>27</v>
      </c>
    </row>
    <row r="28" customFormat="false" ht="12.75" hidden="false" customHeight="false" outlineLevel="0" collapsed="false">
      <c r="A28" s="18" t="str">
        <f aca="false">A27</f>
        <v>C</v>
      </c>
      <c r="B28" s="19" t="n">
        <f aca="false">B27+1</f>
        <v>26</v>
      </c>
      <c r="C28" s="20" t="s">
        <v>20</v>
      </c>
      <c r="D28" s="21" t="n">
        <f aca="false">IF(O28=7,N28*10,IF(O28=6,N28,IF(O28=5,N28/10,IF(O28=4,N28*10,IF(O28=3,N28,IF(O28=2,N28/10,IF(O28=1,N28*10,N28)))))))</f>
        <v>15</v>
      </c>
      <c r="E28" s="18" t="str">
        <f aca="false">IF(O28&gt;=5,"p",IF(O28&gt;=2,"n","p"))</f>
        <v>n</v>
      </c>
      <c r="F28" s="22" t="s">
        <v>21</v>
      </c>
      <c r="G28" s="23" t="s">
        <v>22</v>
      </c>
      <c r="H28" s="24" t="n">
        <v>50</v>
      </c>
      <c r="I28" s="20" t="s">
        <v>23</v>
      </c>
      <c r="J28" s="21" t="s">
        <v>24</v>
      </c>
      <c r="K28" s="18" t="s">
        <v>25</v>
      </c>
      <c r="L28" s="21" t="n">
        <v>70</v>
      </c>
      <c r="M28" s="21" t="s">
        <v>26</v>
      </c>
      <c r="N28" s="21" t="n">
        <v>15</v>
      </c>
      <c r="O28" s="21" t="n">
        <v>3</v>
      </c>
      <c r="P28" s="23" t="s">
        <v>27</v>
      </c>
    </row>
    <row r="29" customFormat="false" ht="12.75" hidden="false" customHeight="false" outlineLevel="0" collapsed="false">
      <c r="A29" s="31"/>
      <c r="B29" s="26"/>
      <c r="C29" s="27"/>
      <c r="D29" s="28"/>
      <c r="E29" s="25"/>
      <c r="F29" s="26"/>
      <c r="G29" s="27"/>
      <c r="H29" s="29"/>
      <c r="I29" s="27"/>
      <c r="J29" s="28"/>
      <c r="K29" s="25"/>
      <c r="L29" s="28"/>
      <c r="M29" s="28"/>
      <c r="N29" s="28"/>
      <c r="O29" s="28"/>
      <c r="P29" s="30"/>
    </row>
    <row r="31" customFormat="false" ht="12.75" hidden="false" customHeight="false" outlineLevel="0" collapsed="false">
      <c r="A31" s="32"/>
      <c r="B31" s="19"/>
      <c r="C31" s="21"/>
      <c r="D31" s="21"/>
      <c r="E31" s="32"/>
      <c r="F31" s="19"/>
      <c r="G31" s="21"/>
      <c r="H31" s="21"/>
      <c r="I31" s="21"/>
      <c r="J31" s="21"/>
      <c r="K31" s="32"/>
      <c r="L31" s="21"/>
      <c r="M31" s="19"/>
      <c r="N31" s="21"/>
      <c r="O31" s="21"/>
    </row>
    <row r="33" customFormat="false" ht="12.75" hidden="false" customHeight="false" outlineLevel="0" collapsed="false">
      <c r="A33" s="32"/>
      <c r="B33" s="19"/>
      <c r="C33" s="21"/>
      <c r="D33" s="21"/>
      <c r="E33" s="32"/>
      <c r="F33" s="19"/>
      <c r="G33" s="21"/>
      <c r="H33" s="21"/>
      <c r="I33" s="21"/>
      <c r="J33" s="21"/>
      <c r="K33" s="32"/>
      <c r="L33" s="21"/>
      <c r="M33" s="19"/>
      <c r="N33" s="21"/>
      <c r="O33" s="21"/>
    </row>
    <row r="34" customFormat="false" ht="12.75" hidden="false" customHeight="false" outlineLevel="0" collapsed="false">
      <c r="A34" s="32"/>
      <c r="B34" s="19"/>
      <c r="C34" s="21"/>
      <c r="D34" s="21"/>
      <c r="E34" s="32"/>
      <c r="F34" s="19"/>
      <c r="G34" s="21"/>
      <c r="H34" s="21"/>
      <c r="I34" s="21"/>
      <c r="J34" s="21"/>
      <c r="K34" s="32"/>
      <c r="L34" s="21"/>
      <c r="M34" s="19"/>
      <c r="N34" s="21"/>
      <c r="O34" s="21"/>
    </row>
    <row r="35" customFormat="false" ht="12.75" hidden="false" customHeight="false" outlineLevel="0" collapsed="false">
      <c r="A35" s="32"/>
      <c r="B35" s="19"/>
      <c r="C35" s="21"/>
      <c r="D35" s="21"/>
      <c r="E35" s="32"/>
      <c r="F35" s="19"/>
      <c r="G35" s="21"/>
      <c r="H35" s="21"/>
      <c r="I35" s="21"/>
      <c r="J35" s="21"/>
      <c r="K35" s="32"/>
      <c r="L35" s="21"/>
      <c r="M35" s="19"/>
      <c r="N35" s="21"/>
      <c r="O35" s="21"/>
    </row>
    <row r="36" customFormat="false" ht="12.75" hidden="false" customHeight="false" outlineLevel="0" collapsed="false">
      <c r="A36" s="32"/>
      <c r="B36" s="19"/>
      <c r="C36" s="21"/>
      <c r="D36" s="21"/>
      <c r="E36" s="32"/>
      <c r="F36" s="19"/>
      <c r="G36" s="21"/>
      <c r="H36" s="21"/>
      <c r="I36" s="21"/>
      <c r="J36" s="21"/>
      <c r="K36" s="32"/>
      <c r="L36" s="21"/>
      <c r="M36" s="19"/>
      <c r="N36" s="21"/>
      <c r="O36" s="21"/>
    </row>
    <row r="37" customFormat="false" ht="12.75" hidden="false" customHeight="false" outlineLevel="0" collapsed="false">
      <c r="A37" s="32"/>
      <c r="B37" s="19"/>
      <c r="C37" s="21"/>
      <c r="D37" s="21"/>
      <c r="E37" s="32"/>
      <c r="F37" s="19"/>
      <c r="G37" s="21"/>
      <c r="H37" s="21"/>
      <c r="I37" s="21"/>
      <c r="J37" s="21"/>
      <c r="K37" s="32"/>
      <c r="L37" s="21"/>
      <c r="M37" s="19"/>
      <c r="N37" s="21"/>
      <c r="O37" s="21"/>
    </row>
    <row r="38" customFormat="false" ht="12.75" hidden="false" customHeight="false" outlineLevel="0" collapsed="false">
      <c r="A38" s="32"/>
      <c r="B38" s="19"/>
      <c r="C38" s="21"/>
      <c r="D38" s="21"/>
      <c r="E38" s="32"/>
      <c r="F38" s="19"/>
      <c r="G38" s="21"/>
      <c r="H38" s="21"/>
      <c r="I38" s="21"/>
      <c r="J38" s="21"/>
      <c r="K38" s="32"/>
      <c r="L38" s="21"/>
      <c r="M38" s="21"/>
      <c r="N38" s="21"/>
      <c r="O38" s="21"/>
    </row>
    <row r="39" customFormat="false" ht="12.75" hidden="false" customHeight="false" outlineLevel="0" collapsed="false">
      <c r="A39" s="32"/>
      <c r="B39" s="19"/>
      <c r="C39" s="21"/>
      <c r="D39" s="21"/>
      <c r="E39" s="32"/>
      <c r="F39" s="19"/>
      <c r="G39" s="21"/>
      <c r="H39" s="21"/>
      <c r="I39" s="21"/>
      <c r="J39" s="21"/>
      <c r="K39" s="32"/>
      <c r="L39" s="21"/>
      <c r="M39" s="21"/>
      <c r="N39" s="21"/>
      <c r="O39" s="21"/>
    </row>
    <row r="40" customFormat="false" ht="12.75" hidden="false" customHeight="false" outlineLevel="0" collapsed="false">
      <c r="A40" s="32"/>
      <c r="B40" s="19"/>
      <c r="C40" s="21"/>
      <c r="D40" s="21"/>
      <c r="E40" s="32"/>
      <c r="F40" s="19"/>
      <c r="G40" s="21"/>
      <c r="H40" s="21"/>
      <c r="I40" s="21"/>
      <c r="J40" s="21"/>
      <c r="K40" s="32"/>
      <c r="L40" s="21"/>
      <c r="M40" s="21"/>
      <c r="N40" s="21"/>
      <c r="O40" s="21"/>
    </row>
    <row r="41" customFormat="false" ht="12.75" hidden="false" customHeight="false" outlineLevel="0" collapsed="false">
      <c r="A41" s="32"/>
      <c r="B41" s="19"/>
      <c r="C41" s="21"/>
      <c r="D41" s="21"/>
      <c r="E41" s="32"/>
      <c r="F41" s="19"/>
      <c r="G41" s="21"/>
      <c r="H41" s="21"/>
      <c r="I41" s="21"/>
      <c r="J41" s="21"/>
      <c r="K41" s="32"/>
      <c r="L41" s="21"/>
      <c r="M41" s="21"/>
      <c r="N41" s="21"/>
      <c r="O41" s="21"/>
    </row>
    <row r="42" customFormat="false" ht="12.75" hidden="false" customHeight="false" outlineLevel="0" collapsed="false">
      <c r="A42" s="32"/>
      <c r="B42" s="19"/>
      <c r="C42" s="21"/>
      <c r="D42" s="21"/>
      <c r="E42" s="32"/>
      <c r="F42" s="19"/>
      <c r="G42" s="21"/>
      <c r="H42" s="21"/>
      <c r="I42" s="21"/>
      <c r="J42" s="21"/>
      <c r="K42" s="32"/>
      <c r="L42" s="21"/>
      <c r="M42" s="21"/>
      <c r="N42" s="21"/>
      <c r="O42" s="21"/>
    </row>
    <row r="43" customFormat="false" ht="12.75" hidden="false" customHeight="false" outlineLevel="0" collapsed="false">
      <c r="A43" s="32"/>
      <c r="B43" s="19"/>
      <c r="C43" s="21"/>
      <c r="D43" s="21"/>
      <c r="E43" s="32"/>
      <c r="F43" s="19"/>
      <c r="G43" s="21"/>
      <c r="H43" s="21"/>
      <c r="I43" s="21"/>
      <c r="J43" s="21"/>
      <c r="K43" s="32"/>
      <c r="L43" s="21"/>
      <c r="M43" s="21"/>
      <c r="N43" s="21"/>
      <c r="O43" s="21"/>
    </row>
    <row r="44" customFormat="false" ht="12.75" hidden="false" customHeight="false" outlineLevel="0" collapsed="false">
      <c r="A44" s="32"/>
      <c r="B44" s="19"/>
      <c r="C44" s="21"/>
      <c r="D44" s="21"/>
      <c r="E44" s="32"/>
      <c r="F44" s="19"/>
      <c r="G44" s="21"/>
      <c r="H44" s="21"/>
      <c r="I44" s="21"/>
      <c r="J44" s="21"/>
      <c r="K44" s="32"/>
      <c r="L44" s="21"/>
      <c r="M44" s="21"/>
      <c r="N44" s="21"/>
      <c r="O44" s="21"/>
    </row>
    <row r="45" customFormat="false" ht="12.75" hidden="false" customHeight="false" outlineLevel="0" collapsed="false">
      <c r="A45" s="32"/>
      <c r="B45" s="19"/>
      <c r="C45" s="21"/>
      <c r="D45" s="21"/>
      <c r="E45" s="32"/>
      <c r="F45" s="19"/>
      <c r="G45" s="21"/>
      <c r="H45" s="21"/>
      <c r="I45" s="21"/>
      <c r="J45" s="21"/>
      <c r="K45" s="32"/>
      <c r="L45" s="21"/>
      <c r="M45" s="21"/>
      <c r="N45" s="21"/>
      <c r="O45" s="21"/>
    </row>
    <row r="46" customFormat="false" ht="12.75" hidden="false" customHeight="false" outlineLevel="0" collapsed="false">
      <c r="A46" s="32"/>
      <c r="B46" s="19"/>
      <c r="C46" s="21"/>
      <c r="D46" s="21"/>
      <c r="E46" s="32"/>
      <c r="F46" s="19"/>
      <c r="G46" s="21"/>
      <c r="H46" s="21"/>
      <c r="I46" s="21"/>
      <c r="J46" s="21"/>
      <c r="K46" s="32"/>
      <c r="L46" s="21"/>
      <c r="M46" s="21"/>
      <c r="N46" s="21"/>
      <c r="O46" s="21"/>
    </row>
    <row r="47" customFormat="false" ht="12.75" hidden="false" customHeight="false" outlineLevel="0" collapsed="false">
      <c r="A47" s="32"/>
      <c r="B47" s="19"/>
      <c r="C47" s="21"/>
      <c r="D47" s="21"/>
      <c r="E47" s="32"/>
      <c r="F47" s="19"/>
      <c r="G47" s="21"/>
      <c r="H47" s="21"/>
      <c r="I47" s="21"/>
      <c r="J47" s="21"/>
      <c r="K47" s="32"/>
      <c r="L47" s="21"/>
      <c r="M47" s="21"/>
      <c r="N47" s="21"/>
      <c r="O47" s="21"/>
    </row>
    <row r="48" customFormat="false" ht="12.75" hidden="false" customHeight="false" outlineLevel="0" collapsed="false">
      <c r="A48" s="32"/>
      <c r="B48" s="19"/>
      <c r="C48" s="21"/>
      <c r="D48" s="21"/>
      <c r="E48" s="32"/>
      <c r="F48" s="19"/>
      <c r="G48" s="21"/>
      <c r="H48" s="21"/>
      <c r="I48" s="21"/>
      <c r="J48" s="21"/>
      <c r="K48" s="32"/>
      <c r="L48" s="21"/>
      <c r="M48" s="21"/>
      <c r="N48" s="21"/>
      <c r="O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23.7"/>
    <col collapsed="false" customWidth="true" hidden="false" outlineLevel="0" max="4" min="4" style="0" width="6.13"/>
    <col collapsed="false" customWidth="true" hidden="false" outlineLevel="0" max="5" min="5" style="0" width="2.56"/>
    <col collapsed="false" customWidth="true" hidden="false" outlineLevel="0" max="6" min="6" style="0" width="4.7"/>
    <col collapsed="false" customWidth="true" hidden="false" outlineLevel="0" max="7" min="7" style="0" width="9.7"/>
    <col collapsed="false" customWidth="true" hidden="false" outlineLevel="0" max="8" min="8" style="0" width="5.28"/>
    <col collapsed="false" customWidth="true" hidden="false" outlineLevel="0" max="9" min="9" style="0" width="2.99"/>
    <col collapsed="false" customWidth="true" hidden="false" outlineLevel="0" max="11" min="11" style="0" width="6.99"/>
    <col collapsed="false" customWidth="true" hidden="false" outlineLevel="0" max="12" min="12" style="0" width="4.28"/>
    <col collapsed="false" customWidth="true" hidden="false" outlineLevel="0" max="13" min="13" style="0" width="6.13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56"/>
  </cols>
  <sheetData>
    <row r="1" customFormat="false" ht="12.75" hidden="false" customHeight="false" outlineLevel="0" collapsed="false">
      <c r="A1" s="4"/>
      <c r="B1" s="5"/>
      <c r="C1" s="6" t="s">
        <v>0</v>
      </c>
      <c r="D1" s="7" t="s">
        <v>1</v>
      </c>
      <c r="E1" s="6"/>
      <c r="F1" s="7"/>
      <c r="G1" s="8"/>
      <c r="H1" s="9"/>
      <c r="I1" s="6" t="s">
        <v>2</v>
      </c>
      <c r="J1" s="5" t="n">
        <v>400</v>
      </c>
      <c r="K1" s="10"/>
      <c r="L1" s="11"/>
      <c r="M1" s="10" t="s">
        <v>4</v>
      </c>
      <c r="N1" s="11" t="s">
        <v>18</v>
      </c>
      <c r="O1" s="11"/>
      <c r="P1" s="16"/>
    </row>
    <row r="2" customFormat="false" ht="12.75" hidden="false" customHeight="false" outlineLevel="0" collapsed="false">
      <c r="A2" s="13" t="s">
        <v>6</v>
      </c>
      <c r="B2" s="15"/>
      <c r="C2" s="33" t="s">
        <v>7</v>
      </c>
      <c r="D2" s="15" t="s">
        <v>29</v>
      </c>
      <c r="E2" s="15"/>
      <c r="F2" s="15"/>
      <c r="G2" s="15"/>
      <c r="H2" s="15"/>
      <c r="I2" s="34"/>
      <c r="J2" s="34" t="s">
        <v>8</v>
      </c>
      <c r="K2" s="35"/>
      <c r="L2" s="15"/>
      <c r="M2" s="15"/>
      <c r="N2" s="15"/>
      <c r="O2" s="15"/>
      <c r="P2" s="34"/>
    </row>
    <row r="3" customFormat="false" ht="12.75" hidden="false" customHeight="false" outlineLevel="0" collapsed="false">
      <c r="A3" s="18" t="s">
        <v>30</v>
      </c>
      <c r="B3" s="19" t="n">
        <v>1</v>
      </c>
      <c r="C3" s="20" t="s">
        <v>31</v>
      </c>
      <c r="D3" s="21" t="s">
        <v>32</v>
      </c>
      <c r="E3" s="32"/>
      <c r="F3" s="19"/>
      <c r="G3" s="36"/>
      <c r="H3" s="37"/>
      <c r="I3" s="36"/>
      <c r="J3" s="36"/>
      <c r="K3" s="32"/>
      <c r="L3" s="21"/>
      <c r="M3" s="21"/>
      <c r="N3" s="21"/>
      <c r="O3" s="21"/>
      <c r="P3" s="23"/>
    </row>
    <row r="4" customFormat="false" ht="12.75" hidden="false" customHeight="false" outlineLevel="0" collapsed="false">
      <c r="A4" s="18" t="str">
        <f aca="false">A3</f>
        <v>T</v>
      </c>
      <c r="B4" s="19" t="n">
        <f aca="false">B3+1</f>
        <v>2</v>
      </c>
      <c r="C4" s="20" t="s">
        <v>31</v>
      </c>
      <c r="D4" s="21" t="s">
        <v>33</v>
      </c>
      <c r="E4" s="32"/>
      <c r="F4" s="19"/>
      <c r="G4" s="23"/>
      <c r="H4" s="38"/>
      <c r="I4" s="23"/>
      <c r="J4" s="23"/>
      <c r="K4" s="32"/>
      <c r="L4" s="21"/>
      <c r="M4" s="21"/>
      <c r="N4" s="21"/>
      <c r="O4" s="21"/>
      <c r="P4" s="23"/>
    </row>
    <row r="5" customFormat="false" ht="12.75" hidden="false" customHeight="false" outlineLevel="0" collapsed="false">
      <c r="A5" s="18" t="str">
        <f aca="false">A4</f>
        <v>T</v>
      </c>
      <c r="B5" s="19" t="n">
        <f aca="false">B4+1</f>
        <v>3</v>
      </c>
      <c r="C5" s="20" t="s">
        <v>31</v>
      </c>
      <c r="D5" s="21" t="s">
        <v>32</v>
      </c>
      <c r="E5" s="32"/>
      <c r="F5" s="19"/>
      <c r="G5" s="23"/>
      <c r="H5" s="38"/>
      <c r="I5" s="23"/>
      <c r="J5" s="23"/>
      <c r="K5" s="32"/>
      <c r="L5" s="21"/>
      <c r="M5" s="21"/>
      <c r="N5" s="21"/>
      <c r="O5" s="21"/>
      <c r="P5" s="23"/>
    </row>
    <row r="6" customFormat="false" ht="12.75" hidden="false" customHeight="false" outlineLevel="0" collapsed="false">
      <c r="A6" s="18" t="str">
        <f aca="false">A5</f>
        <v>T</v>
      </c>
      <c r="B6" s="19" t="n">
        <f aca="false">B5+1</f>
        <v>4</v>
      </c>
      <c r="C6" s="20" t="s">
        <v>31</v>
      </c>
      <c r="D6" s="21" t="s">
        <v>32</v>
      </c>
      <c r="E6" s="32"/>
      <c r="F6" s="19"/>
      <c r="G6" s="23"/>
      <c r="H6" s="38"/>
      <c r="I6" s="23"/>
      <c r="J6" s="23"/>
      <c r="K6" s="32"/>
      <c r="L6" s="21"/>
      <c r="M6" s="21"/>
      <c r="N6" s="21"/>
      <c r="O6" s="21"/>
      <c r="P6" s="23"/>
    </row>
    <row r="7" customFormat="false" ht="12.75" hidden="false" customHeight="false" outlineLevel="0" collapsed="false">
      <c r="A7" s="18" t="str">
        <f aca="false">A6</f>
        <v>T</v>
      </c>
      <c r="B7" s="19" t="n">
        <f aca="false">B6+1</f>
        <v>5</v>
      </c>
      <c r="C7" s="20" t="s">
        <v>31</v>
      </c>
      <c r="D7" s="21" t="s">
        <v>32</v>
      </c>
      <c r="E7" s="32"/>
      <c r="F7" s="19"/>
      <c r="G7" s="23"/>
      <c r="H7" s="38"/>
      <c r="I7" s="23"/>
      <c r="J7" s="23"/>
      <c r="K7" s="32"/>
      <c r="L7" s="21"/>
      <c r="M7" s="21"/>
      <c r="N7" s="21"/>
      <c r="O7" s="21"/>
      <c r="P7" s="23"/>
    </row>
    <row r="8" customFormat="false" ht="12.75" hidden="false" customHeight="false" outlineLevel="0" collapsed="false">
      <c r="A8" s="18" t="str">
        <f aca="false">A7</f>
        <v>T</v>
      </c>
      <c r="B8" s="19" t="n">
        <f aca="false">B7+1</f>
        <v>6</v>
      </c>
      <c r="C8" s="20" t="s">
        <v>31</v>
      </c>
      <c r="D8" s="21" t="s">
        <v>34</v>
      </c>
      <c r="E8" s="32"/>
      <c r="F8" s="19"/>
      <c r="G8" s="23"/>
      <c r="H8" s="38"/>
      <c r="I8" s="23"/>
      <c r="J8" s="23"/>
      <c r="K8" s="32"/>
      <c r="L8" s="21"/>
      <c r="M8" s="21"/>
      <c r="N8" s="21"/>
      <c r="O8" s="21"/>
      <c r="P8" s="23"/>
    </row>
    <row r="9" customFormat="false" ht="12.75" hidden="false" customHeight="false" outlineLevel="0" collapsed="false">
      <c r="A9" s="18" t="str">
        <f aca="false">A8</f>
        <v>T</v>
      </c>
      <c r="B9" s="19" t="n">
        <f aca="false">B8+1</f>
        <v>7</v>
      </c>
      <c r="C9" s="20" t="s">
        <v>31</v>
      </c>
      <c r="D9" s="21" t="s">
        <v>32</v>
      </c>
      <c r="E9" s="32"/>
      <c r="F9" s="19"/>
      <c r="G9" s="23"/>
      <c r="H9" s="38"/>
      <c r="I9" s="23"/>
      <c r="J9" s="23"/>
      <c r="K9" s="32"/>
      <c r="L9" s="21"/>
      <c r="M9" s="21"/>
      <c r="N9" s="21"/>
      <c r="O9" s="21"/>
      <c r="P9" s="23"/>
    </row>
    <row r="10" customFormat="false" ht="12.75" hidden="false" customHeight="false" outlineLevel="0" collapsed="false">
      <c r="A10" s="18" t="str">
        <f aca="false">A9</f>
        <v>T</v>
      </c>
      <c r="B10" s="19" t="n">
        <f aca="false">B9+1</f>
        <v>8</v>
      </c>
      <c r="C10" s="20" t="s">
        <v>31</v>
      </c>
      <c r="D10" s="21" t="s">
        <v>32</v>
      </c>
      <c r="E10" s="32"/>
      <c r="F10" s="19"/>
      <c r="G10" s="23"/>
      <c r="H10" s="38"/>
      <c r="I10" s="23"/>
      <c r="J10" s="23"/>
      <c r="K10" s="32"/>
      <c r="L10" s="21"/>
      <c r="M10" s="21"/>
      <c r="N10" s="21"/>
      <c r="O10" s="21"/>
      <c r="P10" s="23"/>
    </row>
    <row r="11" customFormat="false" ht="12.75" hidden="false" customHeight="false" outlineLevel="0" collapsed="false">
      <c r="A11" s="18" t="str">
        <f aca="false">A10</f>
        <v>T</v>
      </c>
      <c r="B11" s="19" t="n">
        <f aca="false">B10+1</f>
        <v>9</v>
      </c>
      <c r="C11" s="20" t="s">
        <v>31</v>
      </c>
      <c r="D11" s="21" t="s">
        <v>32</v>
      </c>
      <c r="E11" s="32"/>
      <c r="F11" s="19"/>
      <c r="G11" s="23"/>
      <c r="H11" s="38"/>
      <c r="I11" s="23"/>
      <c r="J11" s="23"/>
      <c r="K11" s="32"/>
      <c r="L11" s="21"/>
      <c r="M11" s="21"/>
      <c r="N11" s="21"/>
      <c r="O11" s="21"/>
      <c r="P11" s="23"/>
    </row>
    <row r="12" customFormat="false" ht="12.75" hidden="false" customHeight="false" outlineLevel="0" collapsed="false">
      <c r="A12" s="18" t="str">
        <f aca="false">A11</f>
        <v>T</v>
      </c>
      <c r="B12" s="19" t="n">
        <f aca="false">B11+1</f>
        <v>10</v>
      </c>
      <c r="C12" s="20" t="s">
        <v>31</v>
      </c>
      <c r="D12" s="21" t="s">
        <v>32</v>
      </c>
      <c r="E12" s="32"/>
      <c r="F12" s="19"/>
      <c r="G12" s="23"/>
      <c r="H12" s="38"/>
      <c r="I12" s="23"/>
      <c r="J12" s="23"/>
      <c r="K12" s="32"/>
      <c r="L12" s="21"/>
      <c r="M12" s="21"/>
      <c r="N12" s="21"/>
      <c r="O12" s="21"/>
      <c r="P12" s="23"/>
    </row>
    <row r="13" customFormat="false" ht="12.75" hidden="false" customHeight="false" outlineLevel="0" collapsed="false">
      <c r="A13" s="18"/>
      <c r="B13" s="19"/>
      <c r="C13" s="20"/>
      <c r="D13" s="21"/>
      <c r="E13" s="32"/>
      <c r="F13" s="19"/>
      <c r="G13" s="23"/>
      <c r="H13" s="38"/>
      <c r="I13" s="23"/>
      <c r="J13" s="23"/>
      <c r="K13" s="32"/>
      <c r="L13" s="21"/>
      <c r="M13" s="21"/>
      <c r="N13" s="21"/>
      <c r="O13" s="21"/>
      <c r="P13" s="23"/>
    </row>
    <row r="14" customFormat="false" ht="12.75" hidden="false" customHeight="false" outlineLevel="0" collapsed="false">
      <c r="A14" s="18" t="s">
        <v>35</v>
      </c>
      <c r="B14" s="19" t="n">
        <v>1</v>
      </c>
      <c r="C14" s="20" t="s">
        <v>36</v>
      </c>
      <c r="D14" s="21" t="s">
        <v>37</v>
      </c>
      <c r="E14" s="32"/>
      <c r="F14" s="19"/>
      <c r="G14" s="23"/>
      <c r="H14" s="38"/>
      <c r="I14" s="23"/>
      <c r="J14" s="23"/>
      <c r="K14" s="32"/>
      <c r="L14" s="21"/>
      <c r="M14" s="21"/>
      <c r="N14" s="21"/>
      <c r="O14" s="21"/>
      <c r="P14" s="23"/>
    </row>
    <row r="15" customFormat="false" ht="12.75" hidden="false" customHeight="false" outlineLevel="0" collapsed="false">
      <c r="A15" s="18" t="str">
        <f aca="false">A14</f>
        <v>D</v>
      </c>
      <c r="B15" s="19" t="n">
        <f aca="false">B14+1</f>
        <v>2</v>
      </c>
      <c r="C15" s="20" t="s">
        <v>36</v>
      </c>
      <c r="D15" s="21" t="s">
        <v>37</v>
      </c>
      <c r="E15" s="32"/>
      <c r="F15" s="19"/>
      <c r="G15" s="23"/>
      <c r="H15" s="38"/>
      <c r="I15" s="23"/>
      <c r="J15" s="23"/>
      <c r="K15" s="32"/>
      <c r="L15" s="21"/>
      <c r="M15" s="21"/>
      <c r="N15" s="21"/>
      <c r="O15" s="21"/>
      <c r="P15" s="23"/>
    </row>
    <row r="16" customFormat="false" ht="12.75" hidden="false" customHeight="false" outlineLevel="0" collapsed="false">
      <c r="A16" s="18" t="str">
        <f aca="false">A15</f>
        <v>D</v>
      </c>
      <c r="B16" s="19" t="n">
        <f aca="false">B15+1</f>
        <v>3</v>
      </c>
      <c r="C16" s="20" t="s">
        <v>36</v>
      </c>
      <c r="D16" s="21" t="s">
        <v>37</v>
      </c>
      <c r="E16" s="32"/>
      <c r="F16" s="19"/>
      <c r="G16" s="23"/>
      <c r="H16" s="38"/>
      <c r="I16" s="23"/>
      <c r="J16" s="23"/>
      <c r="K16" s="32"/>
      <c r="L16" s="21"/>
      <c r="M16" s="21"/>
      <c r="N16" s="21"/>
      <c r="O16" s="21"/>
      <c r="P16" s="23"/>
    </row>
    <row r="17" customFormat="false" ht="12.75" hidden="false" customHeight="false" outlineLevel="0" collapsed="false">
      <c r="A17" s="18" t="str">
        <f aca="false">A16</f>
        <v>D</v>
      </c>
      <c r="B17" s="19" t="n">
        <f aca="false">B16+1</f>
        <v>4</v>
      </c>
      <c r="C17" s="20" t="s">
        <v>36</v>
      </c>
      <c r="D17" s="21" t="s">
        <v>37</v>
      </c>
      <c r="E17" s="32"/>
      <c r="F17" s="19"/>
      <c r="G17" s="23"/>
      <c r="H17" s="38"/>
      <c r="I17" s="23"/>
      <c r="J17" s="23"/>
      <c r="K17" s="32"/>
      <c r="L17" s="21"/>
      <c r="M17" s="21"/>
      <c r="N17" s="21"/>
      <c r="O17" s="21"/>
      <c r="P17" s="23"/>
    </row>
    <row r="18" customFormat="false" ht="12.75" hidden="false" customHeight="false" outlineLevel="0" collapsed="false">
      <c r="A18" s="18" t="str">
        <f aca="false">A17</f>
        <v>D</v>
      </c>
      <c r="B18" s="19" t="n">
        <f aca="false">B17+1</f>
        <v>5</v>
      </c>
      <c r="C18" s="20" t="s">
        <v>36</v>
      </c>
      <c r="D18" s="21" t="s">
        <v>37</v>
      </c>
      <c r="E18" s="32"/>
      <c r="F18" s="19"/>
      <c r="G18" s="23"/>
      <c r="H18" s="38"/>
      <c r="I18" s="23"/>
      <c r="J18" s="23"/>
      <c r="K18" s="32"/>
      <c r="L18" s="21"/>
      <c r="M18" s="21"/>
      <c r="N18" s="21"/>
      <c r="O18" s="21"/>
      <c r="P18" s="23"/>
    </row>
    <row r="19" customFormat="false" ht="12.75" hidden="false" customHeight="false" outlineLevel="0" collapsed="false">
      <c r="A19" s="18" t="str">
        <f aca="false">A18</f>
        <v>D</v>
      </c>
      <c r="B19" s="19" t="n">
        <f aca="false">B18+1</f>
        <v>6</v>
      </c>
      <c r="C19" s="20" t="s">
        <v>36</v>
      </c>
      <c r="D19" s="21" t="s">
        <v>37</v>
      </c>
      <c r="E19" s="32"/>
      <c r="F19" s="19"/>
      <c r="G19" s="23"/>
      <c r="H19" s="38"/>
      <c r="I19" s="23"/>
      <c r="J19" s="23"/>
      <c r="K19" s="32"/>
      <c r="L19" s="21"/>
      <c r="M19" s="21"/>
      <c r="N19" s="21"/>
      <c r="O19" s="21"/>
      <c r="P19" s="23"/>
    </row>
    <row r="20" customFormat="false" ht="12.75" hidden="false" customHeight="false" outlineLevel="0" collapsed="false">
      <c r="A20" s="18" t="str">
        <f aca="false">A19</f>
        <v>D</v>
      </c>
      <c r="B20" s="19" t="n">
        <f aca="false">B19+1</f>
        <v>7</v>
      </c>
      <c r="C20" s="20" t="s">
        <v>36</v>
      </c>
      <c r="D20" s="21" t="s">
        <v>37</v>
      </c>
      <c r="E20" s="32"/>
      <c r="F20" s="19"/>
      <c r="G20" s="23"/>
      <c r="H20" s="38"/>
      <c r="I20" s="23"/>
      <c r="J20" s="23"/>
      <c r="K20" s="32"/>
      <c r="L20" s="21"/>
      <c r="M20" s="21"/>
      <c r="N20" s="21"/>
      <c r="O20" s="21"/>
      <c r="P20" s="23"/>
    </row>
    <row r="21" customFormat="false" ht="12.75" hidden="false" customHeight="false" outlineLevel="0" collapsed="false">
      <c r="A21" s="18" t="str">
        <f aca="false">A20</f>
        <v>D</v>
      </c>
      <c r="B21" s="19" t="n">
        <f aca="false">B20+1</f>
        <v>8</v>
      </c>
      <c r="C21" s="20" t="s">
        <v>36</v>
      </c>
      <c r="D21" s="21" t="s">
        <v>37</v>
      </c>
      <c r="E21" s="32"/>
      <c r="F21" s="19"/>
      <c r="G21" s="23"/>
      <c r="H21" s="38"/>
      <c r="I21" s="23"/>
      <c r="J21" s="23"/>
      <c r="K21" s="32"/>
      <c r="L21" s="21"/>
      <c r="M21" s="21"/>
      <c r="N21" s="21"/>
      <c r="O21" s="21"/>
      <c r="P21" s="23"/>
    </row>
    <row r="22" customFormat="false" ht="12.75" hidden="false" customHeight="false" outlineLevel="0" collapsed="false">
      <c r="A22" s="18" t="str">
        <f aca="false">A21</f>
        <v>D</v>
      </c>
      <c r="B22" s="19" t="n">
        <f aca="false">B21+1</f>
        <v>9</v>
      </c>
      <c r="C22" s="20" t="s">
        <v>36</v>
      </c>
      <c r="D22" s="21" t="s">
        <v>38</v>
      </c>
      <c r="E22" s="32"/>
      <c r="F22" s="19"/>
      <c r="G22" s="23"/>
      <c r="H22" s="38"/>
      <c r="I22" s="23"/>
      <c r="J22" s="23"/>
      <c r="K22" s="32"/>
      <c r="L22" s="21"/>
      <c r="M22" s="21"/>
      <c r="N22" s="21"/>
      <c r="O22" s="21"/>
      <c r="P22" s="23"/>
    </row>
    <row r="23" customFormat="false" ht="12.75" hidden="false" customHeight="false" outlineLevel="0" collapsed="false">
      <c r="A23" s="18" t="str">
        <f aca="false">A22</f>
        <v>D</v>
      </c>
      <c r="B23" s="19" t="n">
        <f aca="false">B22+1</f>
        <v>10</v>
      </c>
      <c r="C23" s="20" t="s">
        <v>36</v>
      </c>
      <c r="D23" s="21" t="s">
        <v>38</v>
      </c>
      <c r="E23" s="32"/>
      <c r="F23" s="19"/>
      <c r="G23" s="23"/>
      <c r="H23" s="38"/>
      <c r="I23" s="23"/>
      <c r="J23" s="23"/>
      <c r="K23" s="32"/>
      <c r="L23" s="21"/>
      <c r="M23" s="21"/>
      <c r="N23" s="21"/>
      <c r="O23" s="21"/>
      <c r="P23" s="23"/>
    </row>
    <row r="24" customFormat="false" ht="12.75" hidden="false" customHeight="false" outlineLevel="0" collapsed="false">
      <c r="A24" s="18" t="str">
        <f aca="false">A23</f>
        <v>D</v>
      </c>
      <c r="B24" s="19" t="n">
        <f aca="false">B23+1</f>
        <v>11</v>
      </c>
      <c r="C24" s="20" t="s">
        <v>36</v>
      </c>
      <c r="D24" s="21" t="s">
        <v>37</v>
      </c>
      <c r="E24" s="32"/>
      <c r="F24" s="19"/>
      <c r="G24" s="23"/>
      <c r="H24" s="38"/>
      <c r="I24" s="23"/>
      <c r="J24" s="23"/>
      <c r="K24" s="32"/>
      <c r="L24" s="21"/>
      <c r="M24" s="21"/>
      <c r="N24" s="21"/>
      <c r="O24" s="21"/>
      <c r="P24" s="23"/>
    </row>
    <row r="25" customFormat="false" ht="12.75" hidden="false" customHeight="false" outlineLevel="0" collapsed="false">
      <c r="A25" s="18" t="str">
        <f aca="false">A24</f>
        <v>D</v>
      </c>
      <c r="B25" s="19" t="n">
        <f aca="false">B24+1</f>
        <v>12</v>
      </c>
      <c r="C25" s="20" t="s">
        <v>36</v>
      </c>
      <c r="D25" s="21" t="s">
        <v>37</v>
      </c>
      <c r="E25" s="32"/>
      <c r="F25" s="19"/>
      <c r="G25" s="23"/>
      <c r="H25" s="38"/>
      <c r="I25" s="23"/>
      <c r="J25" s="23"/>
      <c r="K25" s="32"/>
      <c r="L25" s="21"/>
      <c r="M25" s="21"/>
      <c r="N25" s="21"/>
      <c r="O25" s="21"/>
      <c r="P25" s="23"/>
    </row>
    <row r="26" customFormat="false" ht="12.75" hidden="false" customHeight="false" outlineLevel="0" collapsed="false">
      <c r="A26" s="18"/>
      <c r="B26" s="19"/>
      <c r="C26" s="20"/>
      <c r="D26" s="21"/>
      <c r="E26" s="32"/>
      <c r="F26" s="19"/>
      <c r="G26" s="23"/>
      <c r="H26" s="38"/>
      <c r="I26" s="23"/>
      <c r="J26" s="23"/>
      <c r="K26" s="32"/>
      <c r="L26" s="21"/>
      <c r="M26" s="21"/>
      <c r="N26" s="21"/>
      <c r="O26" s="21"/>
      <c r="P26" s="23"/>
    </row>
    <row r="27" customFormat="false" ht="12.75" hidden="false" customHeight="false" outlineLevel="0" collapsed="false">
      <c r="A27" s="18" t="s">
        <v>39</v>
      </c>
      <c r="B27" s="19" t="n">
        <v>1</v>
      </c>
      <c r="C27" s="20" t="s">
        <v>40</v>
      </c>
      <c r="D27" s="21" t="s">
        <v>41</v>
      </c>
      <c r="E27" s="32"/>
      <c r="F27" s="19"/>
      <c r="G27" s="23"/>
      <c r="H27" s="38"/>
      <c r="I27" s="23"/>
      <c r="J27" s="23"/>
      <c r="K27" s="32"/>
      <c r="L27" s="21"/>
      <c r="M27" s="21"/>
      <c r="N27" s="21"/>
      <c r="O27" s="21"/>
      <c r="P27" s="23"/>
    </row>
    <row r="28" customFormat="false" ht="12.75" hidden="false" customHeight="false" outlineLevel="0" collapsed="false">
      <c r="A28" s="18" t="str">
        <f aca="false">A27</f>
        <v>IC</v>
      </c>
      <c r="B28" s="19" t="n">
        <f aca="false">B27+1</f>
        <v>2</v>
      </c>
      <c r="C28" s="20" t="s">
        <v>40</v>
      </c>
      <c r="D28" s="21" t="s">
        <v>41</v>
      </c>
      <c r="E28" s="32"/>
      <c r="F28" s="19"/>
      <c r="G28" s="23"/>
      <c r="H28" s="38"/>
      <c r="I28" s="23"/>
      <c r="J28" s="23"/>
      <c r="K28" s="32"/>
      <c r="L28" s="21"/>
      <c r="M28" s="21"/>
      <c r="N28" s="21"/>
      <c r="O28" s="21"/>
      <c r="P28" s="23"/>
    </row>
    <row r="29" customFormat="false" ht="12.75" hidden="false" customHeight="false" outlineLevel="0" collapsed="false">
      <c r="A29" s="18" t="s">
        <v>39</v>
      </c>
      <c r="B29" s="19" t="n">
        <f aca="false">B28+1</f>
        <v>3</v>
      </c>
      <c r="C29" s="20" t="s">
        <v>42</v>
      </c>
      <c r="D29" s="21" t="s">
        <v>43</v>
      </c>
      <c r="E29" s="32"/>
      <c r="F29" s="19"/>
      <c r="G29" s="23"/>
      <c r="H29" s="38"/>
      <c r="I29" s="23"/>
      <c r="J29" s="23"/>
      <c r="K29" s="32"/>
      <c r="L29" s="21"/>
      <c r="M29" s="21"/>
      <c r="N29" s="21"/>
      <c r="O29" s="21"/>
      <c r="P29" s="23"/>
    </row>
    <row r="30" customFormat="false" ht="12.75" hidden="false" customHeight="false" outlineLevel="0" collapsed="false">
      <c r="A30" s="18"/>
      <c r="B30" s="19"/>
      <c r="C30" s="20"/>
      <c r="D30" s="21"/>
      <c r="E30" s="32"/>
      <c r="F30" s="19"/>
      <c r="G30" s="23"/>
      <c r="H30" s="38"/>
      <c r="I30" s="23"/>
      <c r="J30" s="23"/>
      <c r="K30" s="32"/>
      <c r="L30" s="21"/>
      <c r="M30" s="21"/>
      <c r="N30" s="21"/>
      <c r="O30" s="21"/>
      <c r="P30" s="23"/>
    </row>
    <row r="31" customFormat="false" ht="12.75" hidden="false" customHeight="false" outlineLevel="0" collapsed="false">
      <c r="A31" s="18" t="s">
        <v>30</v>
      </c>
      <c r="B31" s="19" t="n">
        <f aca="false">B30+1</f>
        <v>1</v>
      </c>
      <c r="C31" s="20" t="s">
        <v>44</v>
      </c>
      <c r="D31" s="21"/>
      <c r="E31" s="32"/>
      <c r="F31" s="19"/>
      <c r="G31" s="23"/>
      <c r="H31" s="38"/>
      <c r="I31" s="23"/>
      <c r="J31" s="23"/>
      <c r="K31" s="32"/>
      <c r="L31" s="21"/>
      <c r="M31" s="21"/>
      <c r="N31" s="21"/>
      <c r="O31" s="21"/>
      <c r="P31" s="23"/>
    </row>
    <row r="32" customFormat="false" ht="12.75" hidden="false" customHeight="false" outlineLevel="0" collapsed="false">
      <c r="A32" s="18" t="str">
        <f aca="false">A31</f>
        <v>T</v>
      </c>
      <c r="B32" s="19" t="n">
        <f aca="false">B31+1</f>
        <v>2</v>
      </c>
      <c r="C32" s="20" t="s">
        <v>44</v>
      </c>
      <c r="D32" s="21"/>
      <c r="E32" s="32"/>
      <c r="F32" s="19"/>
      <c r="G32" s="23"/>
      <c r="H32" s="38"/>
      <c r="I32" s="23"/>
      <c r="J32" s="23"/>
      <c r="K32" s="32"/>
      <c r="L32" s="21"/>
      <c r="M32" s="21"/>
      <c r="N32" s="21"/>
      <c r="O32" s="21"/>
      <c r="P32" s="23"/>
    </row>
    <row r="33" customFormat="false" ht="12.75" hidden="false" customHeight="false" outlineLevel="0" collapsed="false">
      <c r="A33" s="18" t="str">
        <f aca="false">A32</f>
        <v>T</v>
      </c>
      <c r="B33" s="19" t="n">
        <f aca="false">B32+1</f>
        <v>3</v>
      </c>
      <c r="C33" s="20" t="s">
        <v>44</v>
      </c>
      <c r="D33" s="21"/>
      <c r="E33" s="32"/>
      <c r="F33" s="19"/>
      <c r="G33" s="23"/>
      <c r="H33" s="38"/>
      <c r="I33" s="23"/>
      <c r="J33" s="23"/>
      <c r="K33" s="32"/>
      <c r="L33" s="21"/>
      <c r="M33" s="21"/>
      <c r="N33" s="21"/>
      <c r="O33" s="21"/>
      <c r="P33" s="23"/>
    </row>
    <row r="34" customFormat="false" ht="12.75" hidden="false" customHeight="false" outlineLevel="0" collapsed="false">
      <c r="A34" s="18" t="str">
        <f aca="false">A33</f>
        <v>T</v>
      </c>
      <c r="B34" s="19" t="n">
        <f aca="false">B33+1</f>
        <v>4</v>
      </c>
      <c r="C34" s="20" t="s">
        <v>44</v>
      </c>
      <c r="D34" s="21"/>
      <c r="E34" s="32"/>
      <c r="F34" s="19"/>
      <c r="G34" s="23"/>
      <c r="H34" s="38"/>
      <c r="I34" s="23"/>
      <c r="J34" s="23"/>
      <c r="K34" s="32"/>
      <c r="L34" s="21"/>
      <c r="M34" s="21"/>
      <c r="N34" s="21"/>
      <c r="O34" s="21"/>
      <c r="P34" s="23"/>
    </row>
    <row r="35" customFormat="false" ht="12.75" hidden="false" customHeight="false" outlineLevel="0" collapsed="false">
      <c r="A35" s="18" t="str">
        <f aca="false">A34</f>
        <v>T</v>
      </c>
      <c r="B35" s="19" t="n">
        <f aca="false">B34+1</f>
        <v>5</v>
      </c>
      <c r="C35" s="20" t="s">
        <v>44</v>
      </c>
      <c r="D35" s="21"/>
      <c r="E35" s="32"/>
      <c r="F35" s="19"/>
      <c r="G35" s="23"/>
      <c r="H35" s="38"/>
      <c r="I35" s="23"/>
      <c r="J35" s="23"/>
      <c r="K35" s="32"/>
      <c r="L35" s="21"/>
      <c r="M35" s="21"/>
      <c r="N35" s="21"/>
      <c r="O35" s="21"/>
      <c r="P35" s="23"/>
    </row>
    <row r="36" customFormat="false" ht="12.75" hidden="false" customHeight="false" outlineLevel="0" collapsed="false">
      <c r="A36" s="18" t="str">
        <f aca="false">A35</f>
        <v>T</v>
      </c>
      <c r="B36" s="19" t="n">
        <f aca="false">B35+1</f>
        <v>6</v>
      </c>
      <c r="C36" s="20" t="s">
        <v>44</v>
      </c>
      <c r="D36" s="21"/>
      <c r="E36" s="32"/>
      <c r="F36" s="19"/>
      <c r="G36" s="23"/>
      <c r="H36" s="38"/>
      <c r="I36" s="23"/>
      <c r="J36" s="23"/>
      <c r="K36" s="32"/>
      <c r="L36" s="21"/>
      <c r="M36" s="21"/>
      <c r="N36" s="21"/>
      <c r="O36" s="21"/>
      <c r="P36" s="23"/>
    </row>
    <row r="37" customFormat="false" ht="12.75" hidden="false" customHeight="false" outlineLevel="0" collapsed="false">
      <c r="A37" s="18"/>
      <c r="B37" s="19"/>
      <c r="C37" s="20"/>
      <c r="D37" s="21"/>
      <c r="E37" s="32"/>
      <c r="F37" s="19"/>
      <c r="G37" s="23"/>
      <c r="H37" s="38"/>
      <c r="I37" s="23"/>
      <c r="J37" s="23"/>
      <c r="K37" s="32"/>
      <c r="L37" s="21"/>
      <c r="M37" s="21"/>
      <c r="N37" s="21"/>
      <c r="O37" s="21"/>
      <c r="P37" s="23"/>
    </row>
    <row r="38" customFormat="false" ht="12.75" hidden="false" customHeight="false" outlineLevel="0" collapsed="false">
      <c r="A38" s="18" t="s">
        <v>45</v>
      </c>
      <c r="B38" s="19" t="n">
        <f aca="false">B37+1</f>
        <v>1</v>
      </c>
      <c r="C38" s="20" t="s">
        <v>46</v>
      </c>
      <c r="D38" s="21" t="s">
        <v>47</v>
      </c>
      <c r="E38" s="32"/>
      <c r="F38" s="19"/>
      <c r="G38" s="23"/>
      <c r="H38" s="38"/>
      <c r="I38" s="23"/>
      <c r="J38" s="23"/>
      <c r="K38" s="32"/>
      <c r="L38" s="21"/>
      <c r="M38" s="21"/>
      <c r="N38" s="21"/>
      <c r="O38" s="21"/>
      <c r="P38" s="23"/>
    </row>
    <row r="39" customFormat="false" ht="12.75" hidden="false" customHeight="false" outlineLevel="0" collapsed="false">
      <c r="A39" s="18"/>
      <c r="B39" s="19"/>
      <c r="C39" s="20"/>
      <c r="D39" s="21"/>
      <c r="E39" s="32"/>
      <c r="F39" s="19"/>
      <c r="G39" s="23"/>
      <c r="H39" s="38"/>
      <c r="I39" s="23"/>
      <c r="J39" s="23"/>
      <c r="K39" s="32"/>
      <c r="L39" s="21"/>
      <c r="M39" s="21"/>
      <c r="N39" s="21"/>
      <c r="O39" s="21"/>
      <c r="P39" s="23"/>
    </row>
    <row r="40" customFormat="false" ht="12.75" hidden="false" customHeight="false" outlineLevel="0" collapsed="false">
      <c r="A40" s="18"/>
      <c r="B40" s="19"/>
      <c r="C40" s="20"/>
      <c r="D40" s="21"/>
      <c r="E40" s="32"/>
      <c r="F40" s="19"/>
      <c r="G40" s="23"/>
      <c r="H40" s="38"/>
      <c r="I40" s="23"/>
      <c r="J40" s="23"/>
      <c r="K40" s="32"/>
      <c r="L40" s="21"/>
      <c r="M40" s="21"/>
      <c r="N40" s="21"/>
      <c r="O40" s="21"/>
      <c r="P40" s="23"/>
    </row>
    <row r="41" customFormat="false" ht="12.75" hidden="false" customHeight="false" outlineLevel="0" collapsed="false">
      <c r="A41" s="25"/>
      <c r="B41" s="26"/>
      <c r="C41" s="27"/>
      <c r="D41" s="39"/>
      <c r="E41" s="31"/>
      <c r="F41" s="40"/>
      <c r="G41" s="30"/>
      <c r="H41" s="41"/>
      <c r="I41" s="30"/>
      <c r="J41" s="30"/>
      <c r="K41" s="31"/>
      <c r="L41" s="28"/>
      <c r="M41" s="28"/>
      <c r="N41" s="28"/>
      <c r="O41" s="28"/>
      <c r="P4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an Boers</cp:lastModifiedBy>
  <cp:lastPrinted>2008-08-15T18:54:18Z</cp:lastPrinted>
  <cp:revision>0</cp:revision>
  <dc:subject/>
  <dc:title/>
</cp:coreProperties>
</file>