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ocumentation" sheetId="1" state="visible" r:id="rId2"/>
    <sheet name="Copy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urpose</t>
  </si>
  <si>
    <t xml:space="preserve">To provide a sample ICS-213 form that can be used either on paper or on your computer</t>
  </si>
  <si>
    <t xml:space="preserve">BY</t>
  </si>
  <si>
    <t xml:space="preserve">Robert E. Long, EC/RO Washington County Maryland</t>
  </si>
  <si>
    <t xml:space="preserve">Date</t>
  </si>
  <si>
    <t xml:space="preserve">Naming Sheets</t>
  </si>
  <si>
    <t xml:space="preserve">It is suggested that the sheets be named to indicate the number of the message and if it was received or sent</t>
  </si>
  <si>
    <t xml:space="preserve">To name a sheet, simply double click on the "tab" and type in the new name</t>
  </si>
  <si>
    <t xml:space="preserve">Adding Sheets</t>
  </si>
  <si>
    <t xml:space="preserve">Right Click on the "tab" for the new sheet</t>
  </si>
  <si>
    <t xml:space="preserve">Select "Move or Copy"</t>
  </si>
  <si>
    <t xml:space="preserve">Scroll to "(move to end)" and check "Create a copy" click "end"</t>
  </si>
  <si>
    <t xml:space="preserve">Double click on new "tab" and rename as you desire.</t>
  </si>
  <si>
    <t xml:space="preserve">Help</t>
  </si>
  <si>
    <t xml:space="preserve">Navigation is accomplished by tabbing between fields</t>
  </si>
  <si>
    <t xml:space="preserve">The small block beside the number following the check will accept a check number when receiving a message</t>
  </si>
  <si>
    <t xml:space="preserve">It is suggested that the message be copied in capital letters</t>
  </si>
  <si>
    <t xml:space="preserve">May be used by:</t>
  </si>
  <si>
    <t xml:space="preserve">The use of this spread sheet is not limited  Be sure to save your work after handling any message.</t>
  </si>
  <si>
    <t xml:space="preserve">Modifications</t>
  </si>
  <si>
    <t xml:space="preserve">Modifications may be made, however please send copies of all modifications are to Mr. Long</t>
  </si>
  <si>
    <t xml:space="preserve">Copyright</t>
  </si>
  <si>
    <t xml:space="preserve">By Robert E. Long, KD3JK, April 2007</t>
  </si>
  <si>
    <t xml:space="preserve">Hagerstown, Maryland</t>
  </si>
  <si>
    <t xml:space="preserve">Maryland Emergency Management Agency</t>
  </si>
  <si>
    <t xml:space="preserve">RACES        general  Message Draft      ICS-213 Compatible</t>
  </si>
  <si>
    <t xml:space="preserve">1.  Incident Name:</t>
  </si>
  <si>
    <t xml:space="preserve">2.  Date and Time of Message (MMDDYY 24 Hr. Format)</t>
  </si>
  <si>
    <t xml:space="preserve">3.  TO: Location, Name and ICS Position of Recipient</t>
  </si>
  <si>
    <t xml:space="preserve">4.  TO: Location, Name and ICS Position of Recipient</t>
  </si>
  <si>
    <t xml:space="preserve">5.  Subject:</t>
  </si>
  <si>
    <t xml:space="preserve">6.Number:</t>
  </si>
  <si>
    <t xml:space="preserve">Precedence:</t>
  </si>
  <si>
    <t xml:space="preserve">Exercise</t>
  </si>
  <si>
    <t xml:space="preserve">Routine</t>
  </si>
  <si>
    <t xml:space="preserve">Priority</t>
  </si>
  <si>
    <t xml:space="preserve">Immediate</t>
  </si>
  <si>
    <t xml:space="preserve">Check:</t>
  </si>
  <si>
    <t xml:space="preserve">7.  REPLY</t>
  </si>
  <si>
    <t xml:space="preserve">Number:</t>
  </si>
  <si>
    <t xml:space="preserve">8.  Signature Name and ICS Position of Person Responding</t>
  </si>
  <si>
    <t xml:space="preserve">Developed by KD3J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8"/>
      <name val="Arial"/>
      <family val="2"/>
    </font>
    <font>
      <b val="true"/>
      <sz val="8"/>
      <name val="Geneva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C667F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0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28800</xdr:rowOff>
    </xdr:from>
    <xdr:to>
      <xdr:col>10</xdr:col>
      <xdr:colOff>160920</xdr:colOff>
      <xdr:row>1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76200" y="28800"/>
          <a:ext cx="62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1" t="s">
        <v>4</v>
      </c>
      <c r="B6" s="3" t="n">
        <v>39169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1" t="s">
        <v>5</v>
      </c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" t="s">
        <v>8</v>
      </c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1" t="s">
        <v>13</v>
      </c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1" t="s">
        <v>17</v>
      </c>
      <c r="B21" s="2" t="s">
        <v>18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1" t="s">
        <v>19</v>
      </c>
      <c r="B23" s="2" t="s">
        <v>20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1" t="s">
        <v>21</v>
      </c>
      <c r="B25" s="2" t="s">
        <v>22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4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5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26</v>
      </c>
      <c r="B3" s="12"/>
      <c r="C3" s="12"/>
      <c r="D3" s="12"/>
      <c r="E3" s="12"/>
      <c r="F3" s="13" t="s">
        <v>27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18" t="s">
        <v>31</v>
      </c>
      <c r="B11" s="18"/>
      <c r="C11" s="19" t="s">
        <v>32</v>
      </c>
      <c r="D11" s="20"/>
      <c r="E11" s="20" t="s">
        <v>33</v>
      </c>
      <c r="F11" s="19" t="s">
        <v>34</v>
      </c>
      <c r="G11" s="19" t="s">
        <v>35</v>
      </c>
      <c r="H11" s="19" t="s">
        <v>36</v>
      </c>
      <c r="I11" s="21"/>
      <c r="J11" s="21"/>
      <c r="K11" s="22"/>
    </row>
    <row r="12" customFormat="false" ht="12.75" hidden="false" customHeight="false" outlineLevel="0" collapsed="false">
      <c r="A12" s="23"/>
      <c r="B12" s="23"/>
      <c r="C12" s="20"/>
      <c r="D12" s="20"/>
      <c r="E12" s="24"/>
      <c r="F12" s="24"/>
      <c r="G12" s="25"/>
      <c r="H12" s="24"/>
      <c r="I12" s="26" t="s">
        <v>37</v>
      </c>
      <c r="J12" s="20" t="n">
        <f aca="false">100-(COUNTBLANK($A$14:$J$23))</f>
        <v>0</v>
      </c>
      <c r="K12" s="2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1"/>
      <c r="G14" s="32"/>
      <c r="H14" s="32"/>
      <c r="I14" s="31"/>
      <c r="J14" s="31"/>
      <c r="K14" s="33" t="n">
        <v>5</v>
      </c>
    </row>
    <row r="15" customFormat="false" ht="12.75" hidden="false" customHeight="fals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1"/>
      <c r="K15" s="29" t="n">
        <v>10</v>
      </c>
    </row>
    <row r="16" customFormat="false" ht="12.75" hidden="false" customHeight="fals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29" t="n">
        <v>15</v>
      </c>
    </row>
    <row r="17" customFormat="false" ht="12.75" hidden="false" customHeight="fals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29" t="n">
        <v>20</v>
      </c>
    </row>
    <row r="18" customFormat="false" ht="12.75" hidden="false" customHeight="fals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29" t="n">
        <v>25</v>
      </c>
    </row>
    <row r="19" customFormat="false" ht="12.75" hidden="false" customHeight="false" outlineLevel="0" collapsed="false">
      <c r="A19" s="30"/>
      <c r="B19" s="30"/>
      <c r="C19" s="31"/>
      <c r="D19" s="31"/>
      <c r="E19" s="31"/>
      <c r="F19" s="31"/>
      <c r="G19" s="31"/>
      <c r="H19" s="31"/>
      <c r="I19" s="31"/>
      <c r="J19" s="31"/>
      <c r="K19" s="29" t="n">
        <v>30</v>
      </c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29" t="n">
        <v>35</v>
      </c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29" t="n">
        <v>40</v>
      </c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29" t="n">
        <v>45</v>
      </c>
    </row>
    <row r="23" customFormat="false" ht="12.75" hidden="false" customHeight="fals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29" t="n">
        <v>5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34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24.75" hidden="false" customHeight="false" outlineLevel="0" collapsed="false">
      <c r="A27" s="38" t="s">
        <v>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3.5" hidden="false" customHeight="false" outlineLevel="0" collapsed="false">
      <c r="A28" s="39" t="s">
        <v>39</v>
      </c>
      <c r="B28" s="39"/>
      <c r="C28" s="40" t="s">
        <v>32</v>
      </c>
      <c r="D28" s="41"/>
      <c r="E28" s="41" t="s">
        <v>33</v>
      </c>
      <c r="F28" s="40" t="s">
        <v>34</v>
      </c>
      <c r="G28" s="40" t="s">
        <v>35</v>
      </c>
      <c r="H28" s="40" t="s">
        <v>36</v>
      </c>
      <c r="I28" s="42"/>
      <c r="J28" s="42"/>
      <c r="K28" s="43"/>
    </row>
    <row r="29" customFormat="false" ht="12.75" hidden="false" customHeight="false" outlineLevel="0" collapsed="false">
      <c r="A29" s="44" t="str">
        <f aca="false">IF(+A12="","",A12)</f>
        <v/>
      </c>
      <c r="B29" s="44"/>
      <c r="C29" s="20"/>
      <c r="D29" s="20"/>
      <c r="E29" s="45" t="str">
        <f aca="false">IF(+E12="","",E12)</f>
        <v/>
      </c>
      <c r="F29" s="45" t="str">
        <f aca="false">IF(F12="","",F12)</f>
        <v/>
      </c>
      <c r="G29" s="45" t="str">
        <f aca="false">IF(G12="","",G12)</f>
        <v/>
      </c>
      <c r="H29" s="45" t="str">
        <f aca="false">IF(H12="","",H12)</f>
        <v/>
      </c>
      <c r="I29" s="46" t="s">
        <v>37</v>
      </c>
      <c r="J29" s="47" t="n">
        <f aca="false">100-(COUNTBLANK(A$31:J$40))</f>
        <v>0</v>
      </c>
      <c r="K29" s="4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2.75" hidden="false" customHeight="false" outlineLevel="0" collapsed="false">
      <c r="A31" s="30"/>
      <c r="B31" s="30"/>
      <c r="C31" s="31"/>
      <c r="D31" s="31"/>
      <c r="E31" s="31"/>
      <c r="F31" s="31"/>
      <c r="G31" s="32"/>
      <c r="H31" s="32"/>
      <c r="I31" s="31"/>
      <c r="J31" s="31"/>
      <c r="K31" s="33" t="n">
        <v>5</v>
      </c>
    </row>
    <row r="32" customFormat="false" ht="12.7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29" t="n">
        <v>10</v>
      </c>
    </row>
    <row r="33" customFormat="false" ht="12.75" hidden="false" customHeight="fals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29" t="n">
        <v>15</v>
      </c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J34" s="31"/>
      <c r="K34" s="29" t="n">
        <v>20</v>
      </c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29" t="n">
        <v>25</v>
      </c>
    </row>
    <row r="36" customFormat="false" ht="12.75" hidden="false" customHeight="fals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29" t="n">
        <v>30</v>
      </c>
    </row>
    <row r="37" customFormat="false" ht="12.75" hidden="false" customHeight="fals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29" t="n">
        <v>35</v>
      </c>
    </row>
    <row r="38" customFormat="false" ht="12.75" hidden="false" customHeight="fals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29" t="n">
        <v>40</v>
      </c>
    </row>
    <row r="39" customFormat="false" ht="12.75" hidden="false" customHeight="fals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29" t="n">
        <v>45</v>
      </c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29" t="n">
        <v>50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34"/>
    </row>
    <row r="42" customFormat="false" ht="12.75" hidden="false" customHeight="false" outlineLevel="0" collapsed="false">
      <c r="A42" s="49" t="s">
        <v>40</v>
      </c>
      <c r="B42" s="49"/>
      <c r="C42" s="49"/>
      <c r="D42" s="49"/>
      <c r="E42" s="49"/>
      <c r="F42" s="50" t="s">
        <v>27</v>
      </c>
      <c r="G42" s="50"/>
      <c r="H42" s="50"/>
      <c r="I42" s="50"/>
      <c r="J42" s="50"/>
      <c r="K42" s="50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4"/>
    </row>
    <row r="45" customFormat="false" ht="12.75" hidden="false" customHeight="false" outlineLevel="0" collapsed="false">
      <c r="I45" s="55" t="s">
        <v>41</v>
      </c>
    </row>
  </sheetData>
  <sheetProtection sheet="true" objects="true" scenarios="true"/>
  <mergeCells count="129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K9"/>
    <mergeCell ref="A10:K10"/>
    <mergeCell ref="A11:B11"/>
    <mergeCell ref="A12:B12"/>
    <mergeCell ref="C12:D12"/>
    <mergeCell ref="A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J24"/>
    <mergeCell ref="A25:J25"/>
    <mergeCell ref="A27:K27"/>
    <mergeCell ref="A28:B28"/>
    <mergeCell ref="A29:B29"/>
    <mergeCell ref="C29:D29"/>
    <mergeCell ref="A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J41"/>
    <mergeCell ref="A42:E42"/>
    <mergeCell ref="F42:K42"/>
    <mergeCell ref="A43:E43"/>
    <mergeCell ref="F43:K43"/>
    <mergeCell ref="A44:J44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23:25Z</dcterms:created>
  <dc:creator>Robert Long</dc:creator>
  <dc:description/>
  <dc:language>en-US</dc:language>
  <cp:lastModifiedBy>Robert Long</cp:lastModifiedBy>
  <cp:lastPrinted>2007-03-28T11:39:32Z</cp:lastPrinted>
  <dcterms:modified xsi:type="dcterms:W3CDTF">2007-04-11T01:22:37Z</dcterms:modified>
  <cp:revision>0</cp:revision>
  <dc:subject/>
  <dc:title/>
</cp:coreProperties>
</file>